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8">
  <si>
    <t xml:space="preserve">15.09.2025г</t>
  </si>
  <si>
    <t xml:space="preserve">Общество с ограниченной ответственностью  </t>
  </si>
  <si>
    <t xml:space="preserve">"Крендельки Плюс"</t>
  </si>
  <si>
    <t xml:space="preserve">   г. Заславль,  ул. Дзержинская, 26</t>
  </si>
  <si>
    <t xml:space="preserve">По заявкам-(8017)-364-18-97, А1 8-044-704-44-97-Татьяна,А1 8029-157-70-72, А1/Viber 8044-704-27-97</t>
  </si>
  <si>
    <t xml:space="preserve">8029-655-88-60 - Григорий, 8044-717-30-07 - Глеб</t>
  </si>
  <si>
    <t xml:space="preserve">https://krendelki.by/          Instagram: @krendelki.by </t>
  </si>
  <si>
    <t xml:space="preserve">Мы предлагаем:</t>
  </si>
  <si>
    <t xml:space="preserve">                 * Отсрочка платежа                                                                                                                                                    * Доставка понедельник-суббота    * Заявка сегодня (до 13.00) на завтра                                                               *Возим в ассортименте, поштучно при общей сумме в накладной от 60,00 BYN</t>
  </si>
  <si>
    <t xml:space="preserve">Коммерческое предложение  на поставку кондитерских изделий:</t>
  </si>
  <si>
    <t xml:space="preserve">№ п/п</t>
  </si>
  <si>
    <t xml:space="preserve">Наименование продукции </t>
  </si>
  <si>
    <t xml:space="preserve">Ед. изм.</t>
  </si>
  <si>
    <t xml:space="preserve">Срок годности (хранения)</t>
  </si>
  <si>
    <t xml:space="preserve">Температура хранения</t>
  </si>
  <si>
    <t xml:space="preserve">Цена без НДС, руб</t>
  </si>
  <si>
    <t xml:space="preserve">НДС </t>
  </si>
  <si>
    <t xml:space="preserve">Цена  с НДС, руб</t>
  </si>
  <si>
    <t xml:space="preserve">Круассаны (в индивидуальной упаковке) </t>
  </si>
  <si>
    <t xml:space="preserve">Изделие фирменное кулинарное запеченое из мяса птицы "Круассан с ветчиной", 135г</t>
  </si>
  <si>
    <t xml:space="preserve">шт</t>
  </si>
  <si>
    <t xml:space="preserve">2 суток</t>
  </si>
  <si>
    <t xml:space="preserve">от 2 °С до 6 °С</t>
  </si>
  <si>
    <t xml:space="preserve">Изделие фирменное кулинарное запеченое из мяса птицы "Круассан с курицей "Цезарь", 135г</t>
  </si>
  <si>
    <t xml:space="preserve">от 2°С до 6°С</t>
  </si>
  <si>
    <t xml:space="preserve">Творожные изделия/сырники</t>
  </si>
  <si>
    <t xml:space="preserve">Изделие фирменное кулинарное "Сырники", 160г  </t>
  </si>
  <si>
    <t xml:space="preserve">Изделие фирменное кулинарное "Творожники", 150г  </t>
  </si>
  <si>
    <t xml:space="preserve">Роллы (в индивидуальной упаковке)  </t>
  </si>
  <si>
    <t xml:space="preserve">Изделие фирменное кулинарное запеченное из мяса птицы "Ролл "Цезарь" с курицей", 190г (грудка ц/б к/в, капуста, огурец маринованный, сыр, соус Цезарь)</t>
  </si>
  <si>
    <t xml:space="preserve">Изделие фирменное кулинарное запеченное из мяса птицы "Ролл по-домашнему", 220г (грудка ц/б к/в, капуста, морковь по-корейски, огурец маринованный, майонез)  </t>
  </si>
  <si>
    <t xml:space="preserve">Изделие фирменное кулинарное мясосодержащее "Ролл "Беловежский",235г (колбаска баварская, колбаса пепперони, соус барбекю, морковь пряная, капуста,  горчица, майонез)</t>
  </si>
  <si>
    <t xml:space="preserve">72 часа</t>
  </si>
  <si>
    <t xml:space="preserve">        Сытная выпечка</t>
  </si>
  <si>
    <t xml:space="preserve">Изделие мучное специальное  "Слойка с яйцом и  шпинатом",90г </t>
  </si>
  <si>
    <t xml:space="preserve">(4±2) °С</t>
  </si>
  <si>
    <t xml:space="preserve">Изделие мучное специальное "Конверт слоеный с сыром и яйцом",90г</t>
  </si>
  <si>
    <t xml:space="preserve">(18±5) °С</t>
  </si>
  <si>
    <t xml:space="preserve">Изделие фирменное кулинарное запеченное из мяса птицы "Сосиска в тесте", 110г</t>
  </si>
  <si>
    <t xml:space="preserve">Изделие мучное специальное "Сосиска в тесте с соусом барбекю", 120г      </t>
  </si>
  <si>
    <t xml:space="preserve">Изделие мучное специальное "Слойка с курицей и маринованными огурчиками", 100г    </t>
  </si>
  <si>
    <t xml:space="preserve">Изделие фирменное кулинарное запеченное из мяса птицы "Слойка с ветчиной и сыром", 90г</t>
  </si>
  <si>
    <t xml:space="preserve">Изделие мучное специальное "Слойка с картошкой и грибами", 90г</t>
  </si>
  <si>
    <t xml:space="preserve">Изделие фирменное кулинарное запеченное из мяса птицы "Пампушка с курицей" (курица/шпинат), 85г</t>
  </si>
  <si>
    <t xml:space="preserve">Изделие фирменное кулинарное мясосодержащее "Охотничья колбаска в тесте", 90г </t>
  </si>
  <si>
    <t xml:space="preserve">(4±2)°С</t>
  </si>
  <si>
    <t xml:space="preserve">Изделие фирменное кулинарное мясосодержащее "Колбаска в тесте", 135г (с картошкой)    </t>
  </si>
  <si>
    <t xml:space="preserve"> Киши/Тарты </t>
  </si>
  <si>
    <t xml:space="preserve">Изделие мучное специальное "Тарт с курицей", 90г      </t>
  </si>
  <si>
    <t xml:space="preserve">        Мини-пиццы</t>
  </si>
  <si>
    <t xml:space="preserve">Изделие фирменное кулинарное запеченное из мяса птицы "Мини пицца с ветчиной и сыром", 120г </t>
  </si>
  <si>
    <t xml:space="preserve">Изделие мучное специальное "Мини пицца с салями и сыром",115г     </t>
  </si>
  <si>
    <t xml:space="preserve">Изделие фирменное кулинарное мясосодержащее "Мини пицца "Пепперони", 125г</t>
  </si>
  <si>
    <t xml:space="preserve">Изделие фирменное кулинарное мясосодержащее "Мини пицца "Дзедавы прысмакi", 150г</t>
  </si>
  <si>
    <t xml:space="preserve">Изделие фирменное кулинарное запеченное из мяса птицы "Мини пицца с курицей и сыром", 135г   </t>
  </si>
  <si>
    <r>
      <rPr>
        <b val="true"/>
        <sz val="50"/>
        <color rgb="FF000000"/>
        <rFont val="Times New Roman"/>
        <family val="1"/>
        <charset val="204"/>
      </rPr>
      <t xml:space="preserve">Вафельные рожки   </t>
    </r>
    <r>
      <rPr>
        <b val="true"/>
        <i val="true"/>
        <u val="single"/>
        <sz val="50"/>
        <color rgb="FF000000"/>
        <rFont val="Times New Roman"/>
        <family val="1"/>
        <charset val="204"/>
      </rPr>
      <t xml:space="preserve">НОВИНКА!!!</t>
    </r>
  </si>
  <si>
    <t xml:space="preserve">Пирожное "Пчелка",125г ( вафельный рожок со сгущенкой)</t>
  </si>
  <si>
    <t xml:space="preserve">5 суток</t>
  </si>
  <si>
    <t xml:space="preserve">Пирожное "Солнечный лучик",90г (черника/ крем чиз)</t>
  </si>
  <si>
    <t xml:space="preserve">Пирожное "Рыжик",90г  (вафельный рожок с белковым кремом)</t>
  </si>
  <si>
    <r>
      <rPr>
        <b val="true"/>
        <sz val="50"/>
        <color rgb="FF000000"/>
        <rFont val="Times New Roman"/>
        <family val="1"/>
        <charset val="204"/>
      </rPr>
      <t xml:space="preserve">Тарталетки  </t>
    </r>
    <r>
      <rPr>
        <b val="true"/>
        <i val="true"/>
        <u val="single"/>
        <sz val="50"/>
        <color rgb="FF000000"/>
        <rFont val="Times New Roman"/>
        <family val="1"/>
        <charset val="204"/>
      </rPr>
      <t xml:space="preserve"> </t>
    </r>
  </si>
  <si>
    <t xml:space="preserve">Пирожное "Тарталетка с ореховым вкусом",90г (орехи, вареная сгущенка, смородина)</t>
  </si>
  <si>
    <t xml:space="preserve">от 13 °С до 23 °С</t>
  </si>
  <si>
    <t xml:space="preserve">Пирожное "Тарталетка с шоколадным вкусом",100г</t>
  </si>
  <si>
    <t xml:space="preserve">Сладость мучная "Фруктовая",90г  (манго маракуйя джем, творог)</t>
  </si>
  <si>
    <t xml:space="preserve">Сладость мучная "Ягодная",90г (малиновый джем, творог)</t>
  </si>
  <si>
    <t xml:space="preserve">Заварные кольца </t>
  </si>
  <si>
    <t xml:space="preserve">Пирожное "Карамельное", 110г (кольцо со сгущенкой)</t>
  </si>
  <si>
    <t xml:space="preserve">Сладость мучная "Юмбрик творожный", 100г (кольцо с творожным кремом) </t>
  </si>
  <si>
    <t xml:space="preserve">24 часа</t>
  </si>
  <si>
    <t xml:space="preserve">Пирожное "Неаполь", 110г (кольцо с черникой и кремчизом) </t>
  </si>
  <si>
    <t xml:space="preserve">Пирожное "Шоколадное", 110г (кольцо  с шоколадным кремом)</t>
  </si>
  <si>
    <t xml:space="preserve">      Эклеры</t>
  </si>
  <si>
    <t xml:space="preserve">Пирожное "Эклер с заварным кремом", 75г    </t>
  </si>
  <si>
    <t xml:space="preserve">Пирожное "Эклер с масляно-молочным кремом", 60г</t>
  </si>
  <si>
    <t xml:space="preserve">36 часов</t>
  </si>
  <si>
    <t xml:space="preserve">Пирожное "Эклер с йогуртно-черничным кремом", 60г</t>
  </si>
  <si>
    <t xml:space="preserve">Пирожное "Эклер" с творогом, 60г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   </t>
    </r>
    <r>
      <rPr>
        <b val="true"/>
        <sz val="50"/>
        <color rgb="FF000000"/>
        <rFont val="Times New Roman"/>
        <family val="1"/>
        <charset val="204"/>
      </rPr>
      <t xml:space="preserve">      Пончики, донатсы     </t>
    </r>
  </si>
  <si>
    <t xml:space="preserve">Сладость мучная  "Донатс Кейк ванильный с декором", 85г</t>
  </si>
  <si>
    <t xml:space="preserve">от 13°С до 23°С</t>
  </si>
  <si>
    <t xml:space="preserve">Сладость мучная  "Донатс кейк" апельсиновый с помадным декором, 85г</t>
  </si>
  <si>
    <t xml:space="preserve">Сладость мучная  "Донатс кейк" клубничный с                                                                  помадным декором, 85г</t>
  </si>
  <si>
    <t xml:space="preserve">Сладость мучная  "Донатс кейк" шоко-шоко, 85г</t>
  </si>
  <si>
    <t xml:space="preserve">Сладость мучная  "Донатс кейк" Бабл-гам, 85г             </t>
  </si>
  <si>
    <t xml:space="preserve">                Трайфлы (десерт в стаканчике)  </t>
  </si>
  <si>
    <t xml:space="preserve">Сладость мучная "Венская", 140г (Наполеон с заварным кремом и смородиновой начинкой)</t>
  </si>
  <si>
    <t xml:space="preserve">Сладость мучная "Бисквитно-кремовая", 110г (Бисквит с шоколадным вкусом, с кремом и брусничным джемом)</t>
  </si>
  <si>
    <t xml:space="preserve">Сладости мучные "Вкусняша", 140г (Бисквит медовый с сметанным кремом)</t>
  </si>
  <si>
    <t xml:space="preserve">   Любимые рецепты</t>
  </si>
  <si>
    <t xml:space="preserve">Пирожное "Медовое с заварным кремом", 100г         </t>
  </si>
  <si>
    <t xml:space="preserve">Сладости мучные "Медовый орешек", 25г ( орешек с вареной  сгущенкой)      </t>
  </si>
  <si>
    <t xml:space="preserve">30 суток</t>
  </si>
  <si>
    <t xml:space="preserve">18°С до 23°С</t>
  </si>
  <si>
    <t xml:space="preserve">Сладости мучные "Сочни  с творожной начинкой" , 110г</t>
  </si>
  <si>
    <t xml:space="preserve">Сладости мучные "Сочни  с творожно-вишневой начинкой" , 110г</t>
  </si>
  <si>
    <t xml:space="preserve">Сладости мучные  "Ушки слоеные с сахаром" 50г</t>
  </si>
  <si>
    <t xml:space="preserve">7 суток</t>
  </si>
  <si>
    <t xml:space="preserve">Сладости мучные "Ушки с маком" (слоеные), 70г</t>
  </si>
  <si>
    <t xml:space="preserve">Сладость мучная "Минская" с вареной сгущенкой(сегмент из вафельных коржей с вареной сгущенкой), 70г </t>
  </si>
  <si>
    <t xml:space="preserve">    Песочные пирожные</t>
  </si>
  <si>
    <t xml:space="preserve">Сладости мучные "Сандвичи песочные", 130 г</t>
  </si>
  <si>
    <t xml:space="preserve">10 суток</t>
  </si>
  <si>
    <t xml:space="preserve">Сладости мучные "Полоска песочная с повидлом", 130г</t>
  </si>
  <si>
    <t xml:space="preserve">Пирожное "Слоеное", 100г (с белковым кремом, аналог "Колизея")</t>
  </si>
  <si>
    <t xml:space="preserve">Сладость мучная пирожное Наполеон "Дольче Вита", 120 г</t>
  </si>
  <si>
    <t xml:space="preserve">Пирожное "Муравейник", 100г</t>
  </si>
  <si>
    <t xml:space="preserve">Сладость мучная "Квикли-квикли" шоко, 60г  </t>
  </si>
  <si>
    <t xml:space="preserve">Сладость мучная "Квикли-квикли" творожно-маковая, 85г                                                      (песочная корзиночка)  </t>
  </si>
  <si>
    <t xml:space="preserve">3 суток</t>
  </si>
  <si>
    <t xml:space="preserve">Сладость мучная "Квикли-квикли" творожно-абрикосовая, 85г (песочная корзиночка)  </t>
  </si>
  <si>
    <t xml:space="preserve">Маффины  </t>
  </si>
  <si>
    <t xml:space="preserve">Сладости мучные "Маффин с ванильным кремом", 60г</t>
  </si>
  <si>
    <t xml:space="preserve">Сладости мучные "Маффин с шоколадной глазурью", 60г</t>
  </si>
  <si>
    <t xml:space="preserve">        Пирожное "Картошка" с добавлением коньяка или рома</t>
  </si>
  <si>
    <t xml:space="preserve">Пирожное "Антошка-картошка" медовое, 90г </t>
  </si>
  <si>
    <t xml:space="preserve">Пирожное "Антошка-картошка" с какао, 90г (с кокосовой посыпкой)</t>
  </si>
  <si>
    <t xml:space="preserve">Сладости мучные "Ежики", 90г                                    </t>
  </si>
  <si>
    <t xml:space="preserve">     Трубочки по классическим рецептам</t>
  </si>
  <si>
    <t xml:space="preserve">Пирожное "Трубочка слоеная с белковым кремом,75г</t>
  </si>
  <si>
    <t xml:space="preserve">Пирожное трубочка с заварным кремом"Ласунок", 90г  </t>
  </si>
  <si>
    <t xml:space="preserve">      Слойки                                                                                                                                                                                                            Фруктовая начинка с  содержанием ягод и фруктов  30-40%</t>
  </si>
  <si>
    <t xml:space="preserve">Сладости мучные ""Слойка" с вишневой начинкой", 75г</t>
  </si>
  <si>
    <t xml:space="preserve">Сладости мучные ""Слойка" с яблочной начинкой", 75г</t>
  </si>
  <si>
    <t xml:space="preserve">Сладости мучные "Венгерка творожно-яблочная", 105г   </t>
  </si>
  <si>
    <t xml:space="preserve">Сладости мучные "Слойка маково-творожная", 100г  </t>
  </si>
  <si>
    <t xml:space="preserve">Сладости мучные "Слойка с начинкой манго-маракуйя с творогом", 100г   </t>
  </si>
  <si>
    <t xml:space="preserve">Мы производим кондитерские изделия по классическим рецептам с высокой долей натуральных ингридиентов: творога 9-11% жирности , масла сливочного 72,5% жирности, свежих куриных яиц, орехов, наполнителей фруктовых с массовой долей фруктов и ягод 30-40%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Calibri"/>
      <family val="2"/>
      <charset val="204"/>
    </font>
    <font>
      <sz val="3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0"/>
      <color rgb="FF000000"/>
      <name val="Arial Black"/>
      <family val="2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55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000000"/>
      <name val="PMingLiU"/>
      <family val="1"/>
    </font>
    <font>
      <sz val="14"/>
      <color rgb="FF000000"/>
      <name val="PMingLiU"/>
      <family val="1"/>
    </font>
    <font>
      <sz val="11"/>
      <color rgb="FF000000"/>
      <name val="PMingLiU"/>
      <family val="1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6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sz val="16"/>
      <color rgb="FF000000"/>
      <name val="Cooper Black"/>
      <family val="1"/>
    </font>
    <font>
      <b val="true"/>
      <i val="true"/>
      <sz val="55"/>
      <color rgb="FF000000"/>
      <name val="Times New Roman"/>
      <family val="1"/>
      <charset val="204"/>
    </font>
    <font>
      <sz val="16"/>
      <color rgb="FF000000"/>
      <name val="PMingLiU"/>
      <family val="1"/>
    </font>
    <font>
      <b val="true"/>
      <i val="true"/>
      <sz val="14"/>
      <color rgb="FF000000"/>
      <name val="Arial"/>
      <family val="2"/>
      <charset val="204"/>
    </font>
    <font>
      <b val="true"/>
      <sz val="35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5"/>
      <color rgb="FF000000"/>
      <name val="Times New Roman"/>
      <family val="1"/>
      <charset val="204"/>
    </font>
    <font>
      <b val="true"/>
      <i val="true"/>
      <u val="single"/>
      <sz val="5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i val="true"/>
      <sz val="4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4920</xdr:colOff>
      <xdr:row>11</xdr:row>
      <xdr:rowOff>151920</xdr:rowOff>
    </xdr:from>
    <xdr:to>
      <xdr:col>14</xdr:col>
      <xdr:colOff>360</xdr:colOff>
      <xdr:row>12</xdr:row>
      <xdr:rowOff>267840</xdr:rowOff>
    </xdr:to>
    <xdr:sp>
      <xdr:nvSpPr>
        <xdr:cNvPr id="0" name="Прямоугольник 6"/>
        <xdr:cNvSpPr/>
      </xdr:nvSpPr>
      <xdr:spPr>
        <a:xfrm>
          <a:off x="36557640" y="8714880"/>
          <a:ext cx="2372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080</xdr:colOff>
      <xdr:row>12</xdr:row>
      <xdr:rowOff>0</xdr:rowOff>
    </xdr:from>
    <xdr:to>
      <xdr:col>6</xdr:col>
      <xdr:colOff>1009800</xdr:colOff>
      <xdr:row>12</xdr:row>
      <xdr:rowOff>455400</xdr:rowOff>
    </xdr:to>
    <xdr:sp>
      <xdr:nvSpPr>
        <xdr:cNvPr id="1" name="Прямоугольник 7"/>
        <xdr:cNvSpPr/>
      </xdr:nvSpPr>
      <xdr:spPr>
        <a:xfrm>
          <a:off x="27767520" y="8886960"/>
          <a:ext cx="243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040</xdr:colOff>
      <xdr:row>13</xdr:row>
      <xdr:rowOff>381240</xdr:rowOff>
    </xdr:from>
    <xdr:to>
      <xdr:col>8</xdr:col>
      <xdr:colOff>1049760</xdr:colOff>
      <xdr:row>14</xdr:row>
      <xdr:rowOff>304920</xdr:rowOff>
    </xdr:to>
    <xdr:sp>
      <xdr:nvSpPr>
        <xdr:cNvPr id="2" name="Прямоугольник 8"/>
        <xdr:cNvSpPr/>
      </xdr:nvSpPr>
      <xdr:spPr>
        <a:xfrm>
          <a:off x="31894200" y="10639800"/>
          <a:ext cx="243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3</xdr:row>
      <xdr:rowOff>77040</xdr:rowOff>
    </xdr:from>
    <xdr:to>
      <xdr:col>7</xdr:col>
      <xdr:colOff>605880</xdr:colOff>
      <xdr:row>13</xdr:row>
      <xdr:rowOff>533160</xdr:rowOff>
    </xdr:to>
    <xdr:sp>
      <xdr:nvSpPr>
        <xdr:cNvPr id="3" name="Прямоугольник 9"/>
        <xdr:cNvSpPr/>
      </xdr:nvSpPr>
      <xdr:spPr>
        <a:xfrm>
          <a:off x="29910960" y="10335600"/>
          <a:ext cx="2433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8640</xdr:colOff>
      <xdr:row>1</xdr:row>
      <xdr:rowOff>38880</xdr:rowOff>
    </xdr:from>
    <xdr:to>
      <xdr:col>2</xdr:col>
      <xdr:colOff>5582520</xdr:colOff>
      <xdr:row>2</xdr:row>
      <xdr:rowOff>111600</xdr:rowOff>
    </xdr:to>
    <xdr:sp>
      <xdr:nvSpPr>
        <xdr:cNvPr id="4" name="Прямоугольник 10"/>
        <xdr:cNvSpPr/>
      </xdr:nvSpPr>
      <xdr:spPr>
        <a:xfrm>
          <a:off x="6434280" y="229320"/>
          <a:ext cx="2638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8640</xdr:colOff>
      <xdr:row>2</xdr:row>
      <xdr:rowOff>304200</xdr:rowOff>
    </xdr:from>
    <xdr:to>
      <xdr:col>2</xdr:col>
      <xdr:colOff>5582520</xdr:colOff>
      <xdr:row>2</xdr:row>
      <xdr:rowOff>763920</xdr:rowOff>
    </xdr:to>
    <xdr:sp>
      <xdr:nvSpPr>
        <xdr:cNvPr id="5" name="Прямоугольник 11"/>
        <xdr:cNvSpPr/>
      </xdr:nvSpPr>
      <xdr:spPr>
        <a:xfrm>
          <a:off x="6434280" y="875880"/>
          <a:ext cx="263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8640</xdr:colOff>
      <xdr:row>1</xdr:row>
      <xdr:rowOff>0</xdr:rowOff>
    </xdr:from>
    <xdr:to>
      <xdr:col>2</xdr:col>
      <xdr:colOff>5582520</xdr:colOff>
      <xdr:row>2</xdr:row>
      <xdr:rowOff>74520</xdr:rowOff>
    </xdr:to>
    <xdr:sp>
      <xdr:nvSpPr>
        <xdr:cNvPr id="6" name="Прямоугольник 12"/>
        <xdr:cNvSpPr/>
      </xdr:nvSpPr>
      <xdr:spPr>
        <a:xfrm>
          <a:off x="6434280" y="190440"/>
          <a:ext cx="2638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4240</xdr:colOff>
      <xdr:row>4</xdr:row>
      <xdr:rowOff>0</xdr:rowOff>
    </xdr:from>
    <xdr:to>
      <xdr:col>2</xdr:col>
      <xdr:colOff>1303200</xdr:colOff>
      <xdr:row>5</xdr:row>
      <xdr:rowOff>151560</xdr:rowOff>
    </xdr:to>
    <xdr:sp>
      <xdr:nvSpPr>
        <xdr:cNvPr id="7" name="Прямоугольник 13"/>
        <xdr:cNvSpPr/>
      </xdr:nvSpPr>
      <xdr:spPr>
        <a:xfrm>
          <a:off x="2189880" y="3638520"/>
          <a:ext cx="2289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endelky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255.85"/>
    <col collapsed="false" customWidth="true" hidden="false" outlineLevel="0" max="4" min="4" style="0" width="16.99"/>
    <col collapsed="false" customWidth="true" hidden="false" outlineLevel="0" max="5" min="5" style="0" width="37.14"/>
    <col collapsed="false" customWidth="true" hidden="false" outlineLevel="0" max="6" min="6" style="0" width="57.28"/>
    <col collapsed="false" customWidth="true" hidden="false" outlineLevel="0" max="7" min="7" style="1" width="36.14"/>
    <col collapsed="false" customWidth="true" hidden="false" outlineLevel="0" max="8" min="8" style="0" width="21.84"/>
    <col collapsed="false" customWidth="true" hidden="false" outlineLevel="0" max="9" min="9" style="0" width="36.14"/>
  </cols>
  <sheetData>
    <row r="2" customFormat="false" ht="30" hidden="false" customHeight="true" outlineLevel="0" collapsed="false">
      <c r="H2" s="2"/>
      <c r="I2" s="3" t="s">
        <v>0</v>
      </c>
      <c r="J2" s="3"/>
    </row>
    <row r="3" customFormat="false" ht="125.2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</row>
    <row r="4" customFormat="false" ht="116.2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61.5" hidden="false" customHeight="true" outlineLevel="0" collapsed="false">
      <c r="A5" s="4"/>
      <c r="B5" s="4"/>
      <c r="C5" s="6" t="s">
        <v>3</v>
      </c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A6" s="4"/>
      <c r="B6" s="4"/>
      <c r="C6" s="7"/>
      <c r="D6" s="7"/>
      <c r="E6" s="7"/>
      <c r="F6" s="7"/>
      <c r="G6" s="7"/>
      <c r="H6" s="7"/>
      <c r="I6" s="7"/>
      <c r="J6" s="8"/>
    </row>
    <row r="7" customFormat="false" ht="51" hidden="false" customHeight="true" outlineLevel="0" collapsed="false">
      <c r="A7" s="4"/>
      <c r="B7" s="9" t="s">
        <v>4</v>
      </c>
      <c r="C7" s="9"/>
      <c r="D7" s="9"/>
      <c r="E7" s="9"/>
      <c r="F7" s="9"/>
      <c r="G7" s="9"/>
      <c r="H7" s="9"/>
      <c r="I7" s="9"/>
      <c r="J7" s="9"/>
    </row>
    <row r="8" customFormat="false" ht="75.75" hidden="false" customHeight="true" outlineLevel="0" collapsed="false">
      <c r="A8" s="4"/>
      <c r="B8" s="10"/>
      <c r="C8" s="11" t="s">
        <v>5</v>
      </c>
      <c r="D8" s="11"/>
      <c r="E8" s="11"/>
      <c r="F8" s="11"/>
      <c r="G8" s="11"/>
      <c r="H8" s="11"/>
      <c r="I8" s="11"/>
      <c r="J8" s="12"/>
    </row>
    <row r="9" customFormat="false" ht="69" hidden="false" customHeight="false" outlineLevel="0" collapsed="false">
      <c r="A9" s="4"/>
      <c r="B9" s="13"/>
      <c r="C9" s="14" t="s">
        <v>6</v>
      </c>
      <c r="D9" s="14"/>
      <c r="E9" s="14"/>
      <c r="F9" s="14"/>
      <c r="G9" s="14"/>
      <c r="H9" s="14"/>
      <c r="I9" s="14"/>
      <c r="J9" s="14"/>
    </row>
    <row r="10" customFormat="false" ht="19.5" hidden="false" customHeight="true" outlineLevel="0" collapsed="false">
      <c r="A10" s="4"/>
      <c r="B10" s="15"/>
      <c r="C10" s="16"/>
      <c r="D10" s="16"/>
      <c r="E10" s="16"/>
      <c r="F10" s="16"/>
      <c r="G10" s="17"/>
      <c r="H10" s="16"/>
      <c r="I10" s="16"/>
      <c r="J10" s="18"/>
    </row>
    <row r="11" s="22" customFormat="true" ht="75" hidden="false" customHeight="false" outlineLevel="0" collapsed="false">
      <c r="A11" s="19"/>
      <c r="B11" s="20"/>
      <c r="C11" s="21" t="s">
        <v>7</v>
      </c>
      <c r="D11" s="21"/>
      <c r="E11" s="21"/>
      <c r="F11" s="21"/>
      <c r="G11" s="21"/>
      <c r="H11" s="21"/>
      <c r="I11" s="21"/>
      <c r="J11" s="18"/>
    </row>
    <row r="12" s="22" customFormat="true" ht="25.5" hidden="false" customHeight="false" outlineLevel="0" collapsed="false">
      <c r="A12" s="19"/>
      <c r="B12" s="20"/>
      <c r="C12" s="23"/>
      <c r="D12" s="23"/>
      <c r="E12" s="23"/>
      <c r="F12" s="23"/>
      <c r="G12" s="24"/>
      <c r="H12" s="23"/>
      <c r="I12" s="23"/>
      <c r="J12" s="18"/>
    </row>
    <row r="13" s="25" customFormat="true" ht="108" hidden="false" customHeight="true" outlineLevel="0" collapsed="false">
      <c r="B13" s="26" t="s">
        <v>8</v>
      </c>
      <c r="C13" s="26"/>
      <c r="D13" s="26"/>
      <c r="E13" s="26"/>
      <c r="F13" s="26"/>
      <c r="G13" s="26"/>
      <c r="H13" s="26"/>
      <c r="I13" s="26"/>
      <c r="J13" s="27"/>
    </row>
    <row r="14" s="25" customFormat="true" ht="4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67.5" hidden="false" customHeight="true" outlineLevel="0" collapsed="false">
      <c r="A15" s="4"/>
      <c r="B15" s="26"/>
      <c r="C15" s="26"/>
      <c r="D15" s="26"/>
      <c r="E15" s="26"/>
      <c r="F15" s="26"/>
      <c r="G15" s="26"/>
      <c r="H15" s="26"/>
      <c r="I15" s="26"/>
    </row>
    <row r="16" customFormat="false" ht="89.25" hidden="false" customHeight="true" outlineLevel="0" collapsed="false">
      <c r="A16" s="4"/>
      <c r="B16" s="28"/>
      <c r="C16" s="11" t="s">
        <v>9</v>
      </c>
      <c r="D16" s="11"/>
      <c r="E16" s="11"/>
      <c r="F16" s="11"/>
      <c r="G16" s="11"/>
      <c r="H16" s="11"/>
      <c r="I16" s="4"/>
    </row>
    <row r="17" customFormat="false" ht="163.5" hidden="false" customHeight="true" outlineLevel="0" collapsed="false">
      <c r="A17" s="4"/>
      <c r="B17" s="29" t="s">
        <v>10</v>
      </c>
      <c r="C17" s="29" t="s">
        <v>11</v>
      </c>
      <c r="D17" s="29" t="s">
        <v>12</v>
      </c>
      <c r="E17" s="29" t="s">
        <v>13</v>
      </c>
      <c r="F17" s="29" t="s">
        <v>14</v>
      </c>
      <c r="G17" s="30" t="s">
        <v>15</v>
      </c>
      <c r="H17" s="29" t="s">
        <v>16</v>
      </c>
      <c r="I17" s="29" t="s">
        <v>17</v>
      </c>
    </row>
    <row r="18" s="31" customFormat="true" ht="87" hidden="false" customHeight="true" outlineLevel="0" collapsed="false">
      <c r="B18" s="32" t="s">
        <v>18</v>
      </c>
      <c r="C18" s="32"/>
      <c r="D18" s="32"/>
      <c r="E18" s="32"/>
      <c r="F18" s="32"/>
      <c r="G18" s="32"/>
      <c r="H18" s="32"/>
      <c r="I18" s="32"/>
    </row>
    <row r="19" s="31" customFormat="true" ht="137.25" hidden="false" customHeight="true" outlineLevel="0" collapsed="false">
      <c r="B19" s="33" t="n">
        <v>1</v>
      </c>
      <c r="C19" s="34" t="s">
        <v>19</v>
      </c>
      <c r="D19" s="35" t="s">
        <v>20</v>
      </c>
      <c r="E19" s="36" t="s">
        <v>21</v>
      </c>
      <c r="F19" s="37" t="s">
        <v>22</v>
      </c>
      <c r="G19" s="38" t="n">
        <v>2.95</v>
      </c>
      <c r="H19" s="39" t="n">
        <v>0.2</v>
      </c>
      <c r="I19" s="40" t="n">
        <f aca="false">G19*1.2</f>
        <v>3.54</v>
      </c>
    </row>
    <row r="20" s="31" customFormat="true" ht="137.25" hidden="false" customHeight="true" outlineLevel="0" collapsed="false">
      <c r="B20" s="33" t="n">
        <v>2</v>
      </c>
      <c r="C20" s="34" t="s">
        <v>23</v>
      </c>
      <c r="D20" s="35" t="s">
        <v>20</v>
      </c>
      <c r="E20" s="36" t="s">
        <v>21</v>
      </c>
      <c r="F20" s="37" t="s">
        <v>24</v>
      </c>
      <c r="G20" s="38" t="n">
        <v>2.95</v>
      </c>
      <c r="H20" s="39" t="n">
        <v>0.2</v>
      </c>
      <c r="I20" s="40" t="n">
        <f aca="false">G20*1.2</f>
        <v>3.54</v>
      </c>
    </row>
    <row r="21" s="31" customFormat="true" ht="87" hidden="false" customHeight="true" outlineLevel="0" collapsed="false">
      <c r="B21" s="32" t="s">
        <v>25</v>
      </c>
      <c r="C21" s="32"/>
      <c r="D21" s="32"/>
      <c r="E21" s="32"/>
      <c r="F21" s="32"/>
      <c r="G21" s="32"/>
      <c r="H21" s="32"/>
      <c r="I21" s="32"/>
    </row>
    <row r="22" s="31" customFormat="true" ht="137.25" hidden="false" customHeight="true" outlineLevel="0" collapsed="false">
      <c r="B22" s="33" t="n">
        <v>1</v>
      </c>
      <c r="C22" s="34" t="s">
        <v>26</v>
      </c>
      <c r="D22" s="35" t="s">
        <v>20</v>
      </c>
      <c r="E22" s="36" t="s">
        <v>21</v>
      </c>
      <c r="F22" s="37" t="s">
        <v>22</v>
      </c>
      <c r="G22" s="38" t="n">
        <v>3.2</v>
      </c>
      <c r="H22" s="39" t="n">
        <v>0.2</v>
      </c>
      <c r="I22" s="40" t="n">
        <f aca="false">G22*1.2</f>
        <v>3.84</v>
      </c>
    </row>
    <row r="23" s="31" customFormat="true" ht="137.25" hidden="false" customHeight="true" outlineLevel="0" collapsed="false">
      <c r="B23" s="33" t="n">
        <v>2</v>
      </c>
      <c r="C23" s="34" t="s">
        <v>27</v>
      </c>
      <c r="D23" s="35" t="s">
        <v>20</v>
      </c>
      <c r="E23" s="36" t="s">
        <v>21</v>
      </c>
      <c r="F23" s="37" t="s">
        <v>24</v>
      </c>
      <c r="G23" s="38" t="n">
        <v>3.15</v>
      </c>
      <c r="H23" s="39" t="n">
        <v>0.2</v>
      </c>
      <c r="I23" s="40" t="n">
        <f aca="false">G23*1.2</f>
        <v>3.78</v>
      </c>
    </row>
    <row r="24" s="31" customFormat="true" ht="87" hidden="false" customHeight="true" outlineLevel="0" collapsed="false">
      <c r="B24" s="32" t="s">
        <v>28</v>
      </c>
      <c r="C24" s="32"/>
      <c r="D24" s="32"/>
      <c r="E24" s="32"/>
      <c r="F24" s="32"/>
      <c r="G24" s="32"/>
      <c r="H24" s="32"/>
      <c r="I24" s="32"/>
    </row>
    <row r="25" s="31" customFormat="true" ht="213" hidden="false" customHeight="true" outlineLevel="0" collapsed="false">
      <c r="B25" s="41" t="n">
        <v>1</v>
      </c>
      <c r="C25" s="34" t="s">
        <v>29</v>
      </c>
      <c r="D25" s="35" t="s">
        <v>20</v>
      </c>
      <c r="E25" s="36" t="s">
        <v>21</v>
      </c>
      <c r="F25" s="37" t="s">
        <v>22</v>
      </c>
      <c r="G25" s="38" t="n">
        <v>3.05</v>
      </c>
      <c r="H25" s="39" t="n">
        <v>0.2</v>
      </c>
      <c r="I25" s="40" t="n">
        <f aca="false">G25*1.2</f>
        <v>3.66</v>
      </c>
    </row>
    <row r="26" s="31" customFormat="true" ht="200.25" hidden="false" customHeight="true" outlineLevel="0" collapsed="false">
      <c r="B26" s="33" t="n">
        <v>2</v>
      </c>
      <c r="C26" s="34" t="s">
        <v>30</v>
      </c>
      <c r="D26" s="35" t="s">
        <v>20</v>
      </c>
      <c r="E26" s="36" t="s">
        <v>21</v>
      </c>
      <c r="F26" s="37" t="s">
        <v>22</v>
      </c>
      <c r="G26" s="38" t="n">
        <v>3.25</v>
      </c>
      <c r="H26" s="39" t="n">
        <v>0.2</v>
      </c>
      <c r="I26" s="40" t="n">
        <f aca="false">G26*1.2</f>
        <v>3.9</v>
      </c>
    </row>
    <row r="27" s="31" customFormat="true" ht="215.25" hidden="false" customHeight="true" outlineLevel="0" collapsed="false">
      <c r="B27" s="42" t="n">
        <v>3</v>
      </c>
      <c r="C27" s="34" t="s">
        <v>31</v>
      </c>
      <c r="D27" s="35" t="s">
        <v>20</v>
      </c>
      <c r="E27" s="36" t="s">
        <v>32</v>
      </c>
      <c r="F27" s="37" t="s">
        <v>22</v>
      </c>
      <c r="G27" s="38" t="n">
        <v>3.25</v>
      </c>
      <c r="H27" s="39" t="n">
        <v>0.2</v>
      </c>
      <c r="I27" s="40" t="n">
        <f aca="false">G27*1.2</f>
        <v>3.9</v>
      </c>
    </row>
    <row r="28" s="31" customFormat="true" ht="90.75" hidden="false" customHeight="true" outlineLevel="0" collapsed="false">
      <c r="B28" s="43" t="s">
        <v>33</v>
      </c>
      <c r="C28" s="43"/>
      <c r="D28" s="43"/>
      <c r="E28" s="43"/>
      <c r="F28" s="43"/>
      <c r="G28" s="43"/>
      <c r="H28" s="43"/>
      <c r="I28" s="43"/>
    </row>
    <row r="29" s="31" customFormat="true" ht="120.75" hidden="false" customHeight="true" outlineLevel="0" collapsed="false">
      <c r="B29" s="33" t="n">
        <v>1</v>
      </c>
      <c r="C29" s="34" t="s">
        <v>34</v>
      </c>
      <c r="D29" s="35" t="s">
        <v>20</v>
      </c>
      <c r="E29" s="36" t="s">
        <v>32</v>
      </c>
      <c r="F29" s="37" t="s">
        <v>35</v>
      </c>
      <c r="G29" s="38" t="n">
        <v>1.72</v>
      </c>
      <c r="H29" s="39" t="n">
        <v>0.2</v>
      </c>
      <c r="I29" s="44" t="n">
        <f aca="false">G29*1.2</f>
        <v>2.064</v>
      </c>
    </row>
    <row r="30" s="31" customFormat="true" ht="134.25" hidden="false" customHeight="true" outlineLevel="0" collapsed="false">
      <c r="B30" s="33" t="n">
        <v>2</v>
      </c>
      <c r="C30" s="34" t="s">
        <v>36</v>
      </c>
      <c r="D30" s="35" t="s">
        <v>20</v>
      </c>
      <c r="E30" s="36" t="s">
        <v>32</v>
      </c>
      <c r="F30" s="37" t="s">
        <v>37</v>
      </c>
      <c r="G30" s="38" t="n">
        <v>1.85</v>
      </c>
      <c r="H30" s="39" t="n">
        <v>0.2</v>
      </c>
      <c r="I30" s="44" t="n">
        <f aca="false">G30*1.2</f>
        <v>2.22</v>
      </c>
    </row>
    <row r="31" s="31" customFormat="true" ht="113.25" hidden="false" customHeight="true" outlineLevel="0" collapsed="false">
      <c r="B31" s="33" t="n">
        <v>3</v>
      </c>
      <c r="C31" s="34" t="s">
        <v>38</v>
      </c>
      <c r="D31" s="35" t="s">
        <v>20</v>
      </c>
      <c r="E31" s="36" t="s">
        <v>32</v>
      </c>
      <c r="F31" s="37" t="s">
        <v>35</v>
      </c>
      <c r="G31" s="38" t="n">
        <v>1.84</v>
      </c>
      <c r="H31" s="39" t="n">
        <v>0.2</v>
      </c>
      <c r="I31" s="44" t="n">
        <f aca="false">G31*1.2</f>
        <v>2.208</v>
      </c>
    </row>
    <row r="32" s="31" customFormat="true" ht="113.25" hidden="false" customHeight="true" outlineLevel="0" collapsed="false">
      <c r="B32" s="33" t="n">
        <v>4</v>
      </c>
      <c r="C32" s="34" t="s">
        <v>39</v>
      </c>
      <c r="D32" s="35" t="s">
        <v>20</v>
      </c>
      <c r="E32" s="36" t="s">
        <v>32</v>
      </c>
      <c r="F32" s="37" t="s">
        <v>35</v>
      </c>
      <c r="G32" s="38" t="n">
        <v>2.35</v>
      </c>
      <c r="H32" s="39" t="n">
        <v>0.2</v>
      </c>
      <c r="I32" s="44" t="n">
        <f aca="false">G32*1.2</f>
        <v>2.82</v>
      </c>
    </row>
    <row r="33" s="31" customFormat="true" ht="113.25" hidden="false" customHeight="true" outlineLevel="0" collapsed="false">
      <c r="B33" s="33" t="n">
        <v>5</v>
      </c>
      <c r="C33" s="34" t="s">
        <v>40</v>
      </c>
      <c r="D33" s="35" t="s">
        <v>20</v>
      </c>
      <c r="E33" s="36" t="s">
        <v>32</v>
      </c>
      <c r="F33" s="37" t="s">
        <v>35</v>
      </c>
      <c r="G33" s="38" t="n">
        <v>2.45</v>
      </c>
      <c r="H33" s="39" t="n">
        <v>0.2</v>
      </c>
      <c r="I33" s="44" t="n">
        <f aca="false">G33*1.2</f>
        <v>2.94</v>
      </c>
    </row>
    <row r="34" s="31" customFormat="true" ht="110.25" hidden="false" customHeight="true" outlineLevel="0" collapsed="false">
      <c r="B34" s="33" t="n">
        <v>6</v>
      </c>
      <c r="C34" s="34" t="s">
        <v>41</v>
      </c>
      <c r="D34" s="35" t="s">
        <v>20</v>
      </c>
      <c r="E34" s="36" t="s">
        <v>32</v>
      </c>
      <c r="F34" s="37" t="s">
        <v>35</v>
      </c>
      <c r="G34" s="38" t="n">
        <v>1.84</v>
      </c>
      <c r="H34" s="39" t="n">
        <v>0.2</v>
      </c>
      <c r="I34" s="44" t="n">
        <f aca="false">G34*1.2</f>
        <v>2.208</v>
      </c>
    </row>
    <row r="35" s="31" customFormat="true" ht="113.25" hidden="false" customHeight="true" outlineLevel="0" collapsed="false">
      <c r="B35" s="33" t="n">
        <v>7</v>
      </c>
      <c r="C35" s="45" t="s">
        <v>42</v>
      </c>
      <c r="D35" s="35" t="s">
        <v>20</v>
      </c>
      <c r="E35" s="36" t="s">
        <v>32</v>
      </c>
      <c r="F35" s="37" t="s">
        <v>35</v>
      </c>
      <c r="G35" s="38" t="n">
        <v>1.8</v>
      </c>
      <c r="H35" s="39" t="n">
        <v>0.2</v>
      </c>
      <c r="I35" s="44" t="n">
        <f aca="false">G35*1.2</f>
        <v>2.16</v>
      </c>
    </row>
    <row r="36" s="31" customFormat="true" ht="131.25" hidden="false" customHeight="true" outlineLevel="0" collapsed="false">
      <c r="B36" s="33" t="n">
        <v>8</v>
      </c>
      <c r="C36" s="34" t="s">
        <v>43</v>
      </c>
      <c r="D36" s="35" t="s">
        <v>20</v>
      </c>
      <c r="E36" s="36" t="s">
        <v>32</v>
      </c>
      <c r="F36" s="37" t="s">
        <v>35</v>
      </c>
      <c r="G36" s="38" t="n">
        <v>1.9</v>
      </c>
      <c r="H36" s="39" t="n">
        <v>0.2</v>
      </c>
      <c r="I36" s="44" t="n">
        <f aca="false">G36*1.2</f>
        <v>2.28</v>
      </c>
    </row>
    <row r="37" s="31" customFormat="true" ht="128.25" hidden="false" customHeight="true" outlineLevel="0" collapsed="false">
      <c r="B37" s="33" t="n">
        <v>9</v>
      </c>
      <c r="C37" s="34" t="s">
        <v>44</v>
      </c>
      <c r="D37" s="35" t="s">
        <v>20</v>
      </c>
      <c r="E37" s="36" t="s">
        <v>32</v>
      </c>
      <c r="F37" s="37" t="s">
        <v>45</v>
      </c>
      <c r="G37" s="38" t="n">
        <v>1.95</v>
      </c>
      <c r="H37" s="39" t="n">
        <v>0.2</v>
      </c>
      <c r="I37" s="44" t="n">
        <f aca="false">G37*1.2</f>
        <v>2.34</v>
      </c>
    </row>
    <row r="38" s="31" customFormat="true" ht="125.25" hidden="false" customHeight="true" outlineLevel="0" collapsed="false">
      <c r="B38" s="33" t="n">
        <v>10</v>
      </c>
      <c r="C38" s="34" t="s">
        <v>46</v>
      </c>
      <c r="D38" s="35" t="s">
        <v>20</v>
      </c>
      <c r="E38" s="36" t="s">
        <v>32</v>
      </c>
      <c r="F38" s="37" t="s">
        <v>45</v>
      </c>
      <c r="G38" s="38" t="n">
        <v>1.95</v>
      </c>
      <c r="H38" s="39" t="n">
        <v>0.2</v>
      </c>
      <c r="I38" s="44" t="n">
        <f aca="false">G38*1.2</f>
        <v>2.34</v>
      </c>
    </row>
    <row r="39" s="31" customFormat="true" ht="90.75" hidden="false" customHeight="true" outlineLevel="0" collapsed="false">
      <c r="B39" s="43" t="s">
        <v>47</v>
      </c>
      <c r="C39" s="43"/>
      <c r="D39" s="43"/>
      <c r="E39" s="43"/>
      <c r="F39" s="43"/>
      <c r="G39" s="43"/>
      <c r="H39" s="43"/>
      <c r="I39" s="43"/>
    </row>
    <row r="40" s="31" customFormat="true" ht="122.25" hidden="false" customHeight="true" outlineLevel="0" collapsed="false">
      <c r="B40" s="33" t="n">
        <v>1</v>
      </c>
      <c r="C40" s="34" t="s">
        <v>48</v>
      </c>
      <c r="D40" s="35" t="s">
        <v>20</v>
      </c>
      <c r="E40" s="36" t="s">
        <v>32</v>
      </c>
      <c r="F40" s="37" t="s">
        <v>45</v>
      </c>
      <c r="G40" s="38" t="n">
        <v>2.5</v>
      </c>
      <c r="H40" s="39" t="n">
        <v>0.2</v>
      </c>
      <c r="I40" s="44" t="n">
        <f aca="false">G40*1.2</f>
        <v>3</v>
      </c>
    </row>
    <row r="41" s="31" customFormat="true" ht="90.75" hidden="false" customHeight="true" outlineLevel="0" collapsed="false">
      <c r="B41" s="43" t="s">
        <v>49</v>
      </c>
      <c r="C41" s="43"/>
      <c r="D41" s="43"/>
      <c r="E41" s="43"/>
      <c r="F41" s="43"/>
      <c r="G41" s="43"/>
      <c r="H41" s="43"/>
      <c r="I41" s="43"/>
    </row>
    <row r="42" s="31" customFormat="true" ht="125.25" hidden="false" customHeight="true" outlineLevel="0" collapsed="false">
      <c r="B42" s="33" t="n">
        <v>1</v>
      </c>
      <c r="C42" s="34" t="s">
        <v>50</v>
      </c>
      <c r="D42" s="35" t="s">
        <v>20</v>
      </c>
      <c r="E42" s="36" t="s">
        <v>32</v>
      </c>
      <c r="F42" s="37" t="s">
        <v>45</v>
      </c>
      <c r="G42" s="38" t="n">
        <v>2.2</v>
      </c>
      <c r="H42" s="39" t="n">
        <v>0.2</v>
      </c>
      <c r="I42" s="44" t="n">
        <f aca="false">G42*1.2</f>
        <v>2.64</v>
      </c>
    </row>
    <row r="43" s="31" customFormat="true" ht="113.25" hidden="false" customHeight="true" outlineLevel="0" collapsed="false">
      <c r="B43" s="33" t="n">
        <v>2</v>
      </c>
      <c r="C43" s="34" t="s">
        <v>51</v>
      </c>
      <c r="D43" s="35" t="s">
        <v>20</v>
      </c>
      <c r="E43" s="36" t="s">
        <v>32</v>
      </c>
      <c r="F43" s="37" t="s">
        <v>45</v>
      </c>
      <c r="G43" s="38" t="n">
        <v>2.2</v>
      </c>
      <c r="H43" s="39" t="n">
        <v>0.2</v>
      </c>
      <c r="I43" s="44" t="n">
        <f aca="false">G43*1.2</f>
        <v>2.64</v>
      </c>
    </row>
    <row r="44" s="31" customFormat="true" ht="125.25" hidden="false" customHeight="true" outlineLevel="0" collapsed="false">
      <c r="B44" s="33" t="n">
        <v>3</v>
      </c>
      <c r="C44" s="34" t="s">
        <v>52</v>
      </c>
      <c r="D44" s="35" t="s">
        <v>20</v>
      </c>
      <c r="E44" s="36" t="s">
        <v>32</v>
      </c>
      <c r="F44" s="37" t="s">
        <v>45</v>
      </c>
      <c r="G44" s="38" t="n">
        <v>2.32</v>
      </c>
      <c r="H44" s="39" t="n">
        <v>0.2</v>
      </c>
      <c r="I44" s="44" t="n">
        <f aca="false">G44*1.2</f>
        <v>2.784</v>
      </c>
    </row>
    <row r="45" s="31" customFormat="true" ht="122.25" hidden="false" customHeight="true" outlineLevel="0" collapsed="false">
      <c r="B45" s="33" t="n">
        <v>4</v>
      </c>
      <c r="C45" s="34" t="s">
        <v>53</v>
      </c>
      <c r="D45" s="35" t="s">
        <v>20</v>
      </c>
      <c r="E45" s="36" t="s">
        <v>32</v>
      </c>
      <c r="F45" s="37" t="s">
        <v>45</v>
      </c>
      <c r="G45" s="38" t="n">
        <v>2.42</v>
      </c>
      <c r="H45" s="39" t="n">
        <v>0.2</v>
      </c>
      <c r="I45" s="44" t="n">
        <f aca="false">G45*1.2</f>
        <v>2.904</v>
      </c>
    </row>
    <row r="46" s="31" customFormat="true" ht="116.25" hidden="false" customHeight="true" outlineLevel="0" collapsed="false">
      <c r="B46" s="33" t="n">
        <v>5</v>
      </c>
      <c r="C46" s="34" t="s">
        <v>54</v>
      </c>
      <c r="D46" s="35" t="s">
        <v>20</v>
      </c>
      <c r="E46" s="36" t="s">
        <v>32</v>
      </c>
      <c r="F46" s="37" t="s">
        <v>45</v>
      </c>
      <c r="G46" s="38" t="n">
        <v>2.55</v>
      </c>
      <c r="H46" s="39" t="n">
        <v>0.2</v>
      </c>
      <c r="I46" s="44" t="n">
        <f aca="false">G46*1.2</f>
        <v>3.06</v>
      </c>
    </row>
    <row r="47" s="31" customFormat="true" ht="116.25" hidden="false" customHeight="true" outlineLevel="0" collapsed="false">
      <c r="B47" s="46" t="s">
        <v>55</v>
      </c>
      <c r="C47" s="46"/>
      <c r="D47" s="46"/>
      <c r="E47" s="46"/>
      <c r="F47" s="46"/>
      <c r="G47" s="46"/>
      <c r="H47" s="46"/>
      <c r="I47" s="46"/>
    </row>
    <row r="48" s="31" customFormat="true" ht="116.25" hidden="false" customHeight="true" outlineLevel="0" collapsed="false">
      <c r="B48" s="33" t="n">
        <v>1</v>
      </c>
      <c r="C48" s="34" t="s">
        <v>56</v>
      </c>
      <c r="D48" s="35" t="s">
        <v>20</v>
      </c>
      <c r="E48" s="36" t="s">
        <v>57</v>
      </c>
      <c r="F48" s="37" t="s">
        <v>45</v>
      </c>
      <c r="G48" s="38" t="n">
        <v>2.55</v>
      </c>
      <c r="H48" s="39" t="n">
        <v>0.2</v>
      </c>
      <c r="I48" s="44" t="n">
        <f aca="false">G48*1.2</f>
        <v>3.06</v>
      </c>
    </row>
    <row r="49" s="31" customFormat="true" ht="116.25" hidden="false" customHeight="true" outlineLevel="0" collapsed="false">
      <c r="B49" s="33" t="n">
        <v>2</v>
      </c>
      <c r="C49" s="34" t="s">
        <v>58</v>
      </c>
      <c r="D49" s="35" t="s">
        <v>20</v>
      </c>
      <c r="E49" s="36" t="s">
        <v>32</v>
      </c>
      <c r="F49" s="37" t="s">
        <v>45</v>
      </c>
      <c r="G49" s="38" t="n">
        <v>2.55</v>
      </c>
      <c r="H49" s="39" t="n">
        <v>0.2</v>
      </c>
      <c r="I49" s="44" t="n">
        <f aca="false">G49*1.2</f>
        <v>3.06</v>
      </c>
    </row>
    <row r="50" s="31" customFormat="true" ht="116.25" hidden="false" customHeight="true" outlineLevel="0" collapsed="false">
      <c r="B50" s="33" t="n">
        <v>3</v>
      </c>
      <c r="C50" s="34" t="s">
        <v>59</v>
      </c>
      <c r="D50" s="35" t="s">
        <v>20</v>
      </c>
      <c r="E50" s="36" t="s">
        <v>32</v>
      </c>
      <c r="F50" s="37" t="s">
        <v>45</v>
      </c>
      <c r="G50" s="38" t="n">
        <v>2.25</v>
      </c>
      <c r="H50" s="39" t="n">
        <v>0.2</v>
      </c>
      <c r="I50" s="44" t="n">
        <f aca="false">G50*1.2</f>
        <v>2.7</v>
      </c>
    </row>
    <row r="51" s="47" customFormat="true" ht="96" hidden="false" customHeight="true" outlineLevel="0" collapsed="false">
      <c r="B51" s="46" t="s">
        <v>60</v>
      </c>
      <c r="C51" s="46"/>
      <c r="D51" s="46"/>
      <c r="E51" s="46"/>
      <c r="F51" s="46"/>
      <c r="G51" s="46"/>
      <c r="H51" s="46"/>
      <c r="I51" s="46"/>
    </row>
    <row r="52" s="48" customFormat="true" ht="117.75" hidden="false" customHeight="true" outlineLevel="0" collapsed="false">
      <c r="B52" s="33" t="n">
        <v>1</v>
      </c>
      <c r="C52" s="34" t="s">
        <v>61</v>
      </c>
      <c r="D52" s="33" t="s">
        <v>20</v>
      </c>
      <c r="E52" s="36" t="s">
        <v>57</v>
      </c>
      <c r="F52" s="37" t="s">
        <v>62</v>
      </c>
      <c r="G52" s="38" t="n">
        <v>2.6</v>
      </c>
      <c r="H52" s="39" t="n">
        <v>0.2</v>
      </c>
      <c r="I52" s="44" t="n">
        <f aca="false">G52*1.2</f>
        <v>3.12</v>
      </c>
    </row>
    <row r="53" s="48" customFormat="true" ht="114.75" hidden="false" customHeight="true" outlineLevel="0" collapsed="false">
      <c r="B53" s="33" t="n">
        <v>2</v>
      </c>
      <c r="C53" s="34" t="s">
        <v>63</v>
      </c>
      <c r="D53" s="33" t="s">
        <v>20</v>
      </c>
      <c r="E53" s="36" t="s">
        <v>57</v>
      </c>
      <c r="F53" s="37" t="s">
        <v>62</v>
      </c>
      <c r="G53" s="38" t="n">
        <v>2.7</v>
      </c>
      <c r="H53" s="39" t="n">
        <v>0.2</v>
      </c>
      <c r="I53" s="44" t="n">
        <f aca="false">G53*1.2</f>
        <v>3.24</v>
      </c>
    </row>
    <row r="54" s="48" customFormat="true" ht="123.75" hidden="false" customHeight="true" outlineLevel="0" collapsed="false">
      <c r="B54" s="33" t="n">
        <v>3</v>
      </c>
      <c r="C54" s="34" t="s">
        <v>64</v>
      </c>
      <c r="D54" s="33" t="s">
        <v>20</v>
      </c>
      <c r="E54" s="36" t="s">
        <v>57</v>
      </c>
      <c r="F54" s="37" t="s">
        <v>62</v>
      </c>
      <c r="G54" s="38" t="n">
        <v>2.6</v>
      </c>
      <c r="H54" s="39" t="n">
        <v>0.2</v>
      </c>
      <c r="I54" s="44" t="n">
        <f aca="false">G54*1.2</f>
        <v>3.12</v>
      </c>
    </row>
    <row r="55" s="48" customFormat="true" ht="90.75" hidden="false" customHeight="true" outlineLevel="0" collapsed="false">
      <c r="B55" s="33" t="n">
        <v>4</v>
      </c>
      <c r="C55" s="34" t="s">
        <v>65</v>
      </c>
      <c r="D55" s="33" t="s">
        <v>20</v>
      </c>
      <c r="E55" s="36" t="s">
        <v>57</v>
      </c>
      <c r="F55" s="37" t="s">
        <v>62</v>
      </c>
      <c r="G55" s="38" t="n">
        <v>2.6</v>
      </c>
      <c r="H55" s="39" t="n">
        <v>0.2</v>
      </c>
      <c r="I55" s="44" t="n">
        <f aca="false">G55*1.2</f>
        <v>3.12</v>
      </c>
    </row>
    <row r="56" customFormat="false" ht="78" hidden="false" customHeight="true" outlineLevel="0" collapsed="false">
      <c r="A56" s="4"/>
      <c r="B56" s="46" t="s">
        <v>66</v>
      </c>
      <c r="C56" s="46"/>
      <c r="D56" s="46"/>
      <c r="E56" s="46"/>
      <c r="F56" s="46"/>
      <c r="G56" s="46"/>
      <c r="H56" s="46"/>
      <c r="I56" s="46"/>
    </row>
    <row r="57" s="31" customFormat="true" ht="90.75" hidden="false" customHeight="true" outlineLevel="0" collapsed="false">
      <c r="B57" s="33" t="n">
        <v>1</v>
      </c>
      <c r="C57" s="34" t="s">
        <v>67</v>
      </c>
      <c r="D57" s="35" t="s">
        <v>20</v>
      </c>
      <c r="E57" s="36" t="s">
        <v>57</v>
      </c>
      <c r="F57" s="37" t="s">
        <v>22</v>
      </c>
      <c r="G57" s="38" t="n">
        <v>2.3</v>
      </c>
      <c r="H57" s="39" t="n">
        <v>0.2</v>
      </c>
      <c r="I57" s="40" t="n">
        <f aca="false">G57*1.2</f>
        <v>2.76</v>
      </c>
    </row>
    <row r="58" s="31" customFormat="true" ht="132.75" hidden="false" customHeight="true" outlineLevel="0" collapsed="false">
      <c r="B58" s="33" t="n">
        <v>2</v>
      </c>
      <c r="C58" s="34" t="s">
        <v>68</v>
      </c>
      <c r="D58" s="35" t="s">
        <v>20</v>
      </c>
      <c r="E58" s="36" t="s">
        <v>69</v>
      </c>
      <c r="F58" s="37" t="s">
        <v>22</v>
      </c>
      <c r="G58" s="38" t="n">
        <v>2.3</v>
      </c>
      <c r="H58" s="39" t="n">
        <v>0.2</v>
      </c>
      <c r="I58" s="40" t="n">
        <f aca="false">G58*1.2</f>
        <v>2.76</v>
      </c>
    </row>
    <row r="59" s="31" customFormat="true" ht="102.75" hidden="false" customHeight="true" outlineLevel="0" collapsed="false">
      <c r="B59" s="33" t="n">
        <v>3</v>
      </c>
      <c r="C59" s="34" t="s">
        <v>70</v>
      </c>
      <c r="D59" s="35" t="s">
        <v>20</v>
      </c>
      <c r="E59" s="36" t="s">
        <v>32</v>
      </c>
      <c r="F59" s="37" t="s">
        <v>22</v>
      </c>
      <c r="G59" s="38" t="n">
        <v>2.55</v>
      </c>
      <c r="H59" s="39" t="n">
        <v>0.2</v>
      </c>
      <c r="I59" s="40" t="n">
        <f aca="false">G59*1.2</f>
        <v>3.06</v>
      </c>
    </row>
    <row r="60" s="31" customFormat="true" ht="111.75" hidden="false" customHeight="true" outlineLevel="0" collapsed="false">
      <c r="B60" s="33" t="n">
        <v>4</v>
      </c>
      <c r="C60" s="34" t="s">
        <v>71</v>
      </c>
      <c r="D60" s="35" t="s">
        <v>20</v>
      </c>
      <c r="E60" s="36" t="s">
        <v>57</v>
      </c>
      <c r="F60" s="37" t="s">
        <v>22</v>
      </c>
      <c r="G60" s="38" t="n">
        <v>2.55</v>
      </c>
      <c r="H60" s="39" t="n">
        <v>0.2</v>
      </c>
      <c r="I60" s="40" t="n">
        <f aca="false">G60*1.2</f>
        <v>3.06</v>
      </c>
    </row>
    <row r="61" customFormat="false" ht="78" hidden="false" customHeight="true" outlineLevel="0" collapsed="false">
      <c r="A61" s="4"/>
      <c r="B61" s="46" t="s">
        <v>72</v>
      </c>
      <c r="C61" s="46"/>
      <c r="D61" s="46"/>
      <c r="E61" s="46"/>
      <c r="F61" s="46"/>
      <c r="G61" s="46"/>
      <c r="H61" s="46"/>
      <c r="I61" s="46"/>
    </row>
    <row r="62" s="31" customFormat="true" ht="90.75" hidden="false" customHeight="true" outlineLevel="0" collapsed="false">
      <c r="B62" s="33" t="n">
        <v>1</v>
      </c>
      <c r="C62" s="34" t="s">
        <v>73</v>
      </c>
      <c r="D62" s="35" t="s">
        <v>20</v>
      </c>
      <c r="E62" s="36" t="s">
        <v>57</v>
      </c>
      <c r="F62" s="37" t="s">
        <v>35</v>
      </c>
      <c r="G62" s="38" t="n">
        <v>1.61</v>
      </c>
      <c r="H62" s="39" t="n">
        <v>0.2</v>
      </c>
      <c r="I62" s="40" t="n">
        <f aca="false">G62*1.2</f>
        <v>1.932</v>
      </c>
    </row>
    <row r="63" s="31" customFormat="true" ht="90.75" hidden="false" customHeight="true" outlineLevel="0" collapsed="false">
      <c r="B63" s="33" t="n">
        <v>2</v>
      </c>
      <c r="C63" s="34" t="s">
        <v>74</v>
      </c>
      <c r="D63" s="35" t="s">
        <v>20</v>
      </c>
      <c r="E63" s="36" t="s">
        <v>75</v>
      </c>
      <c r="F63" s="37" t="s">
        <v>35</v>
      </c>
      <c r="G63" s="38" t="n">
        <v>1.61</v>
      </c>
      <c r="H63" s="39" t="n">
        <v>0.2</v>
      </c>
      <c r="I63" s="40" t="n">
        <f aca="false">G63*1.2</f>
        <v>1.932</v>
      </c>
    </row>
    <row r="64" s="31" customFormat="true" ht="90.75" hidden="false" customHeight="true" outlineLevel="0" collapsed="false">
      <c r="B64" s="33" t="n">
        <v>3</v>
      </c>
      <c r="C64" s="34" t="s">
        <v>76</v>
      </c>
      <c r="D64" s="35" t="s">
        <v>20</v>
      </c>
      <c r="E64" s="36" t="s">
        <v>57</v>
      </c>
      <c r="F64" s="37" t="s">
        <v>35</v>
      </c>
      <c r="G64" s="38" t="n">
        <v>1.61</v>
      </c>
      <c r="H64" s="39" t="n">
        <v>0.2</v>
      </c>
      <c r="I64" s="40" t="n">
        <f aca="false">G64*1.2</f>
        <v>1.932</v>
      </c>
    </row>
    <row r="65" s="31" customFormat="true" ht="90.75" hidden="false" customHeight="true" outlineLevel="0" collapsed="false">
      <c r="B65" s="33" t="n">
        <v>4</v>
      </c>
      <c r="C65" s="34" t="s">
        <v>77</v>
      </c>
      <c r="D65" s="35" t="s">
        <v>20</v>
      </c>
      <c r="E65" s="36" t="s">
        <v>69</v>
      </c>
      <c r="F65" s="37" t="s">
        <v>35</v>
      </c>
      <c r="G65" s="38" t="n">
        <v>1.61</v>
      </c>
      <c r="H65" s="39" t="n">
        <v>0.2</v>
      </c>
      <c r="I65" s="40" t="n">
        <f aca="false">G65*1.2</f>
        <v>1.932</v>
      </c>
    </row>
    <row r="66" s="31" customFormat="true" ht="90" hidden="false" customHeight="true" outlineLevel="0" collapsed="false">
      <c r="B66" s="49" t="s">
        <v>78</v>
      </c>
      <c r="C66" s="49"/>
      <c r="D66" s="49"/>
      <c r="E66" s="49"/>
      <c r="F66" s="49"/>
      <c r="G66" s="49"/>
      <c r="H66" s="49"/>
      <c r="I66" s="49"/>
    </row>
    <row r="67" s="31" customFormat="true" ht="101.25" hidden="false" customHeight="true" outlineLevel="0" collapsed="false">
      <c r="B67" s="33" t="n">
        <v>1</v>
      </c>
      <c r="C67" s="34" t="s">
        <v>79</v>
      </c>
      <c r="D67" s="35" t="s">
        <v>20</v>
      </c>
      <c r="E67" s="36" t="s">
        <v>57</v>
      </c>
      <c r="F67" s="37" t="s">
        <v>80</v>
      </c>
      <c r="G67" s="38" t="n">
        <v>1.82</v>
      </c>
      <c r="H67" s="39" t="n">
        <v>0.2</v>
      </c>
      <c r="I67" s="40" t="n">
        <f aca="false">G67*1.2</f>
        <v>2.184</v>
      </c>
    </row>
    <row r="68" s="31" customFormat="true" ht="121.5" hidden="false" customHeight="true" outlineLevel="0" collapsed="false">
      <c r="B68" s="33" t="n">
        <v>2</v>
      </c>
      <c r="C68" s="34" t="s">
        <v>81</v>
      </c>
      <c r="D68" s="35" t="s">
        <v>20</v>
      </c>
      <c r="E68" s="36" t="s">
        <v>57</v>
      </c>
      <c r="F68" s="37" t="s">
        <v>80</v>
      </c>
      <c r="G68" s="38" t="n">
        <v>1.82</v>
      </c>
      <c r="H68" s="39" t="n">
        <v>0.2</v>
      </c>
      <c r="I68" s="40" t="n">
        <f aca="false">G68*1.2</f>
        <v>2.184</v>
      </c>
    </row>
    <row r="69" s="31" customFormat="true" ht="121.5" hidden="false" customHeight="true" outlineLevel="0" collapsed="false">
      <c r="B69" s="33" t="n">
        <v>3</v>
      </c>
      <c r="C69" s="34" t="s">
        <v>82</v>
      </c>
      <c r="D69" s="35" t="s">
        <v>20</v>
      </c>
      <c r="E69" s="36" t="s">
        <v>57</v>
      </c>
      <c r="F69" s="37" t="s">
        <v>80</v>
      </c>
      <c r="G69" s="38" t="n">
        <v>1.82</v>
      </c>
      <c r="H69" s="39" t="n">
        <v>0.2</v>
      </c>
      <c r="I69" s="40" t="n">
        <f aca="false">G69*1.2</f>
        <v>2.184</v>
      </c>
    </row>
    <row r="70" s="31" customFormat="true" ht="86.25" hidden="false" customHeight="true" outlineLevel="0" collapsed="false">
      <c r="B70" s="33" t="n">
        <v>4</v>
      </c>
      <c r="C70" s="34" t="s">
        <v>83</v>
      </c>
      <c r="D70" s="35" t="s">
        <v>20</v>
      </c>
      <c r="E70" s="36" t="s">
        <v>57</v>
      </c>
      <c r="F70" s="37" t="s">
        <v>80</v>
      </c>
      <c r="G70" s="38" t="n">
        <v>1.9</v>
      </c>
      <c r="H70" s="39" t="n">
        <v>0.2</v>
      </c>
      <c r="I70" s="40" t="n">
        <f aca="false">G70*1.2</f>
        <v>2.28</v>
      </c>
    </row>
    <row r="71" s="31" customFormat="true" ht="114" hidden="false" customHeight="true" outlineLevel="0" collapsed="false">
      <c r="B71" s="42" t="n">
        <v>5</v>
      </c>
      <c r="C71" s="34" t="s">
        <v>84</v>
      </c>
      <c r="D71" s="35" t="s">
        <v>20</v>
      </c>
      <c r="E71" s="36" t="s">
        <v>57</v>
      </c>
      <c r="F71" s="37" t="s">
        <v>80</v>
      </c>
      <c r="G71" s="38" t="n">
        <v>1.82</v>
      </c>
      <c r="H71" s="39" t="n">
        <v>0.2</v>
      </c>
      <c r="I71" s="40" t="n">
        <f aca="false">G71*1.2</f>
        <v>2.184</v>
      </c>
    </row>
    <row r="72" s="31" customFormat="true" ht="87" hidden="false" customHeight="true" outlineLevel="0" collapsed="false">
      <c r="B72" s="32" t="s">
        <v>85</v>
      </c>
      <c r="C72" s="32"/>
      <c r="D72" s="32"/>
      <c r="E72" s="32"/>
      <c r="F72" s="32"/>
      <c r="G72" s="32"/>
      <c r="H72" s="32"/>
      <c r="I72" s="32"/>
    </row>
    <row r="73" s="31" customFormat="true" ht="137.25" hidden="false" customHeight="true" outlineLevel="0" collapsed="false">
      <c r="B73" s="33" t="n">
        <v>1</v>
      </c>
      <c r="C73" s="34" t="s">
        <v>86</v>
      </c>
      <c r="D73" s="35" t="s">
        <v>20</v>
      </c>
      <c r="E73" s="36" t="s">
        <v>57</v>
      </c>
      <c r="F73" s="37" t="s">
        <v>35</v>
      </c>
      <c r="G73" s="38" t="n">
        <v>2.55</v>
      </c>
      <c r="H73" s="39" t="n">
        <v>0.2</v>
      </c>
      <c r="I73" s="40" t="n">
        <f aca="false">G73*1.2</f>
        <v>3.06</v>
      </c>
    </row>
    <row r="74" s="31" customFormat="true" ht="137.25" hidden="false" customHeight="true" outlineLevel="0" collapsed="false">
      <c r="B74" s="33" t="n">
        <v>2</v>
      </c>
      <c r="C74" s="34" t="s">
        <v>87</v>
      </c>
      <c r="D74" s="35" t="s">
        <v>20</v>
      </c>
      <c r="E74" s="36" t="s">
        <v>57</v>
      </c>
      <c r="F74" s="37" t="s">
        <v>24</v>
      </c>
      <c r="G74" s="38" t="n">
        <v>2.55</v>
      </c>
      <c r="H74" s="39" t="n">
        <v>0.2</v>
      </c>
      <c r="I74" s="40" t="n">
        <f aca="false">G74*1.2</f>
        <v>3.06</v>
      </c>
    </row>
    <row r="75" s="31" customFormat="true" ht="137.25" hidden="false" customHeight="true" outlineLevel="0" collapsed="false">
      <c r="B75" s="33" t="n">
        <v>3</v>
      </c>
      <c r="C75" s="34" t="s">
        <v>88</v>
      </c>
      <c r="D75" s="35" t="s">
        <v>20</v>
      </c>
      <c r="E75" s="36" t="s">
        <v>32</v>
      </c>
      <c r="F75" s="37" t="s">
        <v>35</v>
      </c>
      <c r="G75" s="38" t="n">
        <v>2.55</v>
      </c>
      <c r="H75" s="39" t="n">
        <v>0.2</v>
      </c>
      <c r="I75" s="40" t="n">
        <f aca="false">G75*1.2</f>
        <v>3.06</v>
      </c>
    </row>
    <row r="76" customFormat="false" ht="81" hidden="true" customHeight="true" outlineLevel="0" collapsed="false"/>
    <row r="77" s="47" customFormat="true" ht="96" hidden="false" customHeight="true" outlineLevel="0" collapsed="false">
      <c r="B77" s="46" t="s">
        <v>89</v>
      </c>
      <c r="C77" s="46"/>
      <c r="D77" s="46"/>
      <c r="E77" s="46"/>
      <c r="F77" s="46"/>
      <c r="G77" s="46"/>
      <c r="H77" s="46"/>
      <c r="I77" s="46"/>
    </row>
    <row r="78" s="47" customFormat="true" ht="114.75" hidden="false" customHeight="true" outlineLevel="0" collapsed="false">
      <c r="B78" s="50" t="n">
        <v>1</v>
      </c>
      <c r="C78" s="51" t="s">
        <v>90</v>
      </c>
      <c r="D78" s="50" t="s">
        <v>20</v>
      </c>
      <c r="E78" s="52" t="s">
        <v>57</v>
      </c>
      <c r="F78" s="37" t="s">
        <v>35</v>
      </c>
      <c r="G78" s="38" t="n">
        <v>1.67</v>
      </c>
      <c r="H78" s="39" t="n">
        <v>0.2</v>
      </c>
      <c r="I78" s="38" t="n">
        <f aca="false">G78*1.2</f>
        <v>2.004</v>
      </c>
    </row>
    <row r="79" s="47" customFormat="true" ht="114.75" hidden="false" customHeight="true" outlineLevel="0" collapsed="false">
      <c r="B79" s="50" t="n">
        <v>2</v>
      </c>
      <c r="C79" s="45" t="s">
        <v>91</v>
      </c>
      <c r="D79" s="50" t="s">
        <v>20</v>
      </c>
      <c r="E79" s="52" t="s">
        <v>92</v>
      </c>
      <c r="F79" s="37" t="s">
        <v>93</v>
      </c>
      <c r="G79" s="38" t="n">
        <v>0.6</v>
      </c>
      <c r="H79" s="39" t="n">
        <v>0.2</v>
      </c>
      <c r="I79" s="38" t="n">
        <f aca="false">G79*1.2</f>
        <v>0.72</v>
      </c>
    </row>
    <row r="80" s="47" customFormat="true" ht="102.75" hidden="false" customHeight="true" outlineLevel="0" collapsed="false">
      <c r="B80" s="33" t="n">
        <v>3</v>
      </c>
      <c r="C80" s="34" t="s">
        <v>94</v>
      </c>
      <c r="D80" s="33" t="s">
        <v>20</v>
      </c>
      <c r="E80" s="36" t="s">
        <v>75</v>
      </c>
      <c r="F80" s="37" t="s">
        <v>37</v>
      </c>
      <c r="G80" s="38" t="n">
        <v>1.9</v>
      </c>
      <c r="H80" s="39" t="n">
        <v>0.2</v>
      </c>
      <c r="I80" s="38" t="n">
        <f aca="false">G80*1.2</f>
        <v>2.28</v>
      </c>
    </row>
    <row r="81" s="47" customFormat="true" ht="129.75" hidden="false" customHeight="true" outlineLevel="0" collapsed="false">
      <c r="B81" s="33" t="n">
        <v>4</v>
      </c>
      <c r="C81" s="34" t="s">
        <v>95</v>
      </c>
      <c r="D81" s="33" t="s">
        <v>20</v>
      </c>
      <c r="E81" s="36" t="s">
        <v>32</v>
      </c>
      <c r="F81" s="37" t="s">
        <v>37</v>
      </c>
      <c r="G81" s="38" t="n">
        <v>1.9</v>
      </c>
      <c r="H81" s="39" t="n">
        <v>0.2</v>
      </c>
      <c r="I81" s="38" t="n">
        <f aca="false">G81*1.2</f>
        <v>2.28</v>
      </c>
    </row>
    <row r="82" s="47" customFormat="true" ht="102.75" hidden="false" customHeight="true" outlineLevel="0" collapsed="false">
      <c r="B82" s="33" t="n">
        <v>5</v>
      </c>
      <c r="C82" s="53" t="s">
        <v>96</v>
      </c>
      <c r="D82" s="33" t="s">
        <v>20</v>
      </c>
      <c r="E82" s="36" t="s">
        <v>97</v>
      </c>
      <c r="F82" s="37" t="s">
        <v>37</v>
      </c>
      <c r="G82" s="38" t="n">
        <v>1.36</v>
      </c>
      <c r="H82" s="39" t="n">
        <v>0.2</v>
      </c>
      <c r="I82" s="38" t="n">
        <f aca="false">G82*1.2</f>
        <v>1.632</v>
      </c>
    </row>
    <row r="83" s="47" customFormat="true" ht="102.75" hidden="false" customHeight="true" outlineLevel="0" collapsed="false">
      <c r="B83" s="33" t="n">
        <v>7</v>
      </c>
      <c r="C83" s="53" t="s">
        <v>98</v>
      </c>
      <c r="D83" s="33" t="s">
        <v>20</v>
      </c>
      <c r="E83" s="52" t="s">
        <v>57</v>
      </c>
      <c r="F83" s="37" t="s">
        <v>80</v>
      </c>
      <c r="G83" s="38" t="n">
        <v>1.58</v>
      </c>
      <c r="H83" s="39" t="n">
        <v>0.2</v>
      </c>
      <c r="I83" s="38" t="n">
        <f aca="false">G83*1.2</f>
        <v>1.896</v>
      </c>
    </row>
    <row r="84" s="47" customFormat="true" ht="126.75" hidden="false" customHeight="true" outlineLevel="0" collapsed="false">
      <c r="B84" s="33" t="n">
        <v>8</v>
      </c>
      <c r="C84" s="34" t="s">
        <v>99</v>
      </c>
      <c r="D84" s="33" t="s">
        <v>20</v>
      </c>
      <c r="E84" s="36" t="s">
        <v>57</v>
      </c>
      <c r="F84" s="37" t="s">
        <v>93</v>
      </c>
      <c r="G84" s="38" t="n">
        <v>1.7</v>
      </c>
      <c r="H84" s="39" t="n">
        <v>0.2</v>
      </c>
      <c r="I84" s="38" t="n">
        <f aca="false">G84*1.2</f>
        <v>2.04</v>
      </c>
    </row>
    <row r="85" s="47" customFormat="true" ht="98.25" hidden="false" customHeight="true" outlineLevel="0" collapsed="false">
      <c r="B85" s="54" t="s">
        <v>100</v>
      </c>
      <c r="C85" s="54"/>
      <c r="D85" s="54"/>
      <c r="E85" s="54"/>
      <c r="F85" s="54"/>
      <c r="G85" s="54"/>
      <c r="H85" s="54"/>
      <c r="I85" s="54"/>
    </row>
    <row r="86" s="48" customFormat="true" ht="96.75" hidden="false" customHeight="true" outlineLevel="0" collapsed="false">
      <c r="B86" s="33" t="n">
        <v>1</v>
      </c>
      <c r="C86" s="34" t="s">
        <v>101</v>
      </c>
      <c r="D86" s="33" t="s">
        <v>20</v>
      </c>
      <c r="E86" s="36" t="s">
        <v>102</v>
      </c>
      <c r="F86" s="37" t="s">
        <v>37</v>
      </c>
      <c r="G86" s="38" t="n">
        <v>1.7</v>
      </c>
      <c r="H86" s="39" t="n">
        <v>0.2</v>
      </c>
      <c r="I86" s="44" t="n">
        <f aca="false">G86*1.2</f>
        <v>2.04</v>
      </c>
    </row>
    <row r="87" s="48" customFormat="true" ht="96.75" hidden="false" customHeight="true" outlineLevel="0" collapsed="false">
      <c r="B87" s="33" t="n">
        <v>2</v>
      </c>
      <c r="C87" s="34" t="s">
        <v>103</v>
      </c>
      <c r="D87" s="33" t="s">
        <v>20</v>
      </c>
      <c r="E87" s="36" t="s">
        <v>97</v>
      </c>
      <c r="F87" s="37" t="s">
        <v>37</v>
      </c>
      <c r="G87" s="38" t="n">
        <v>1.84</v>
      </c>
      <c r="H87" s="39" t="n">
        <v>0.2</v>
      </c>
      <c r="I87" s="44" t="n">
        <f aca="false">G87*1.2</f>
        <v>2.208</v>
      </c>
    </row>
    <row r="88" s="48" customFormat="true" ht="114" hidden="false" customHeight="true" outlineLevel="0" collapsed="false">
      <c r="B88" s="33" t="n">
        <v>3</v>
      </c>
      <c r="C88" s="34" t="s">
        <v>104</v>
      </c>
      <c r="D88" s="33" t="s">
        <v>20</v>
      </c>
      <c r="E88" s="36" t="s">
        <v>57</v>
      </c>
      <c r="F88" s="37" t="s">
        <v>35</v>
      </c>
      <c r="G88" s="38" t="n">
        <v>1.57</v>
      </c>
      <c r="H88" s="39" t="n">
        <v>0.2</v>
      </c>
      <c r="I88" s="44" t="n">
        <f aca="false">G88*1.2</f>
        <v>1.884</v>
      </c>
    </row>
    <row r="89" s="48" customFormat="true" ht="93.75" hidden="false" customHeight="true" outlineLevel="0" collapsed="false">
      <c r="B89" s="33" t="n">
        <v>4</v>
      </c>
      <c r="C89" s="34" t="s">
        <v>105</v>
      </c>
      <c r="D89" s="33" t="s">
        <v>20</v>
      </c>
      <c r="E89" s="36" t="s">
        <v>57</v>
      </c>
      <c r="F89" s="37" t="s">
        <v>35</v>
      </c>
      <c r="G89" s="38" t="n">
        <v>1.94</v>
      </c>
      <c r="H89" s="39" t="n">
        <v>0.2</v>
      </c>
      <c r="I89" s="44" t="n">
        <f aca="false">G89*1.2</f>
        <v>2.328</v>
      </c>
    </row>
    <row r="90" s="48" customFormat="true" ht="78.75" hidden="false" customHeight="true" outlineLevel="0" collapsed="false">
      <c r="B90" s="33" t="n">
        <v>5</v>
      </c>
      <c r="C90" s="34" t="s">
        <v>106</v>
      </c>
      <c r="D90" s="33" t="s">
        <v>20</v>
      </c>
      <c r="E90" s="36" t="s">
        <v>97</v>
      </c>
      <c r="F90" s="37" t="s">
        <v>35</v>
      </c>
      <c r="G90" s="38" t="n">
        <v>1.9</v>
      </c>
      <c r="H90" s="39" t="n">
        <v>0.2</v>
      </c>
      <c r="I90" s="44" t="n">
        <f aca="false">G90*1.2</f>
        <v>2.28</v>
      </c>
    </row>
    <row r="91" s="48" customFormat="true" ht="98.25" hidden="false" customHeight="true" outlineLevel="0" collapsed="false">
      <c r="B91" s="33" t="n">
        <v>6</v>
      </c>
      <c r="C91" s="34" t="s">
        <v>107</v>
      </c>
      <c r="D91" s="33" t="s">
        <v>20</v>
      </c>
      <c r="E91" s="36" t="s">
        <v>57</v>
      </c>
      <c r="F91" s="37" t="s">
        <v>62</v>
      </c>
      <c r="G91" s="38" t="n">
        <v>1.95</v>
      </c>
      <c r="H91" s="39" t="n">
        <v>0.2</v>
      </c>
      <c r="I91" s="44" t="n">
        <f aca="false">G91*1.2</f>
        <v>2.34</v>
      </c>
    </row>
    <row r="92" s="48" customFormat="true" ht="118.5" hidden="false" customHeight="true" outlineLevel="0" collapsed="false">
      <c r="B92" s="33" t="n">
        <v>7</v>
      </c>
      <c r="C92" s="34" t="s">
        <v>108</v>
      </c>
      <c r="D92" s="33" t="s">
        <v>20</v>
      </c>
      <c r="E92" s="36" t="s">
        <v>109</v>
      </c>
      <c r="F92" s="37" t="s">
        <v>22</v>
      </c>
      <c r="G92" s="38" t="n">
        <v>1.8</v>
      </c>
      <c r="H92" s="39" t="n">
        <v>0.2</v>
      </c>
      <c r="I92" s="44" t="n">
        <f aca="false">G92*1.2</f>
        <v>2.16</v>
      </c>
    </row>
    <row r="93" s="48" customFormat="true" ht="123" hidden="false" customHeight="true" outlineLevel="0" collapsed="false">
      <c r="B93" s="33" t="n">
        <v>8</v>
      </c>
      <c r="C93" s="34" t="s">
        <v>110</v>
      </c>
      <c r="D93" s="33" t="s">
        <v>20</v>
      </c>
      <c r="E93" s="36" t="s">
        <v>109</v>
      </c>
      <c r="F93" s="37" t="s">
        <v>22</v>
      </c>
      <c r="G93" s="38" t="n">
        <v>1.8</v>
      </c>
      <c r="H93" s="39" t="n">
        <v>0.2</v>
      </c>
      <c r="I93" s="44" t="n">
        <f aca="false">G93*1.2</f>
        <v>2.16</v>
      </c>
    </row>
    <row r="94" s="31" customFormat="true" ht="87" hidden="false" customHeight="true" outlineLevel="0" collapsed="false">
      <c r="B94" s="32" t="s">
        <v>111</v>
      </c>
      <c r="C94" s="32"/>
      <c r="D94" s="32"/>
      <c r="E94" s="32"/>
      <c r="F94" s="32"/>
      <c r="G94" s="32"/>
      <c r="H94" s="32"/>
      <c r="I94" s="32"/>
    </row>
    <row r="95" s="31" customFormat="true" ht="122.25" hidden="false" customHeight="true" outlineLevel="0" collapsed="false">
      <c r="B95" s="33" t="n">
        <v>1</v>
      </c>
      <c r="C95" s="34" t="s">
        <v>112</v>
      </c>
      <c r="D95" s="35" t="s">
        <v>20</v>
      </c>
      <c r="E95" s="36" t="s">
        <v>57</v>
      </c>
      <c r="F95" s="37" t="s">
        <v>37</v>
      </c>
      <c r="G95" s="38" t="n">
        <v>1.65</v>
      </c>
      <c r="H95" s="39" t="n">
        <v>0.2</v>
      </c>
      <c r="I95" s="40" t="n">
        <f aca="false">G95*1.2</f>
        <v>1.98</v>
      </c>
    </row>
    <row r="96" s="31" customFormat="true" ht="122.25" hidden="false" customHeight="true" outlineLevel="0" collapsed="false">
      <c r="B96" s="33" t="n">
        <v>2</v>
      </c>
      <c r="C96" s="34" t="s">
        <v>113</v>
      </c>
      <c r="D96" s="35" t="s">
        <v>20</v>
      </c>
      <c r="E96" s="36" t="s">
        <v>57</v>
      </c>
      <c r="F96" s="37" t="s">
        <v>37</v>
      </c>
      <c r="G96" s="38" t="n">
        <v>1.65</v>
      </c>
      <c r="H96" s="39" t="n">
        <v>0.2</v>
      </c>
      <c r="I96" s="40" t="n">
        <f aca="false">G96*1.2</f>
        <v>1.98</v>
      </c>
    </row>
    <row r="97" s="47" customFormat="true" ht="98.25" hidden="false" customHeight="true" outlineLevel="0" collapsed="false">
      <c r="B97" s="46" t="s">
        <v>114</v>
      </c>
      <c r="C97" s="46"/>
      <c r="D97" s="46"/>
      <c r="E97" s="46"/>
      <c r="F97" s="46"/>
      <c r="G97" s="46"/>
      <c r="H97" s="46"/>
      <c r="I97" s="46"/>
    </row>
    <row r="98" s="48" customFormat="true" ht="81.75" hidden="false" customHeight="true" outlineLevel="0" collapsed="false">
      <c r="B98" s="33" t="n">
        <v>1</v>
      </c>
      <c r="C98" s="34" t="s">
        <v>115</v>
      </c>
      <c r="D98" s="33" t="s">
        <v>20</v>
      </c>
      <c r="E98" s="36" t="s">
        <v>57</v>
      </c>
      <c r="F98" s="37" t="s">
        <v>35</v>
      </c>
      <c r="G98" s="38" t="n">
        <v>1.67</v>
      </c>
      <c r="H98" s="39" t="n">
        <v>0.2</v>
      </c>
      <c r="I98" s="44" t="n">
        <f aca="false">G98*1.2</f>
        <v>2.004</v>
      </c>
    </row>
    <row r="99" s="48" customFormat="true" ht="117" hidden="false" customHeight="true" outlineLevel="0" collapsed="false">
      <c r="B99" s="33" t="n">
        <v>2</v>
      </c>
      <c r="C99" s="34" t="s">
        <v>116</v>
      </c>
      <c r="D99" s="33" t="s">
        <v>20</v>
      </c>
      <c r="E99" s="36" t="s">
        <v>57</v>
      </c>
      <c r="F99" s="37" t="s">
        <v>35</v>
      </c>
      <c r="G99" s="38" t="n">
        <v>1.67</v>
      </c>
      <c r="H99" s="39" t="n">
        <v>0.2</v>
      </c>
      <c r="I99" s="44" t="n">
        <f aca="false">G99*1.2</f>
        <v>2.004</v>
      </c>
    </row>
    <row r="100" s="48" customFormat="true" ht="97.5" hidden="false" customHeight="true" outlineLevel="0" collapsed="false">
      <c r="B100" s="33" t="n">
        <v>3</v>
      </c>
      <c r="C100" s="34" t="s">
        <v>117</v>
      </c>
      <c r="D100" s="33" t="s">
        <v>20</v>
      </c>
      <c r="E100" s="36" t="s">
        <v>57</v>
      </c>
      <c r="F100" s="37" t="s">
        <v>62</v>
      </c>
      <c r="G100" s="38" t="n">
        <v>1.72</v>
      </c>
      <c r="H100" s="39" t="n">
        <v>0.2</v>
      </c>
      <c r="I100" s="44" t="n">
        <f aca="false">G100*1.2</f>
        <v>2.064</v>
      </c>
    </row>
    <row r="101" s="47" customFormat="true" ht="99" hidden="false" customHeight="true" outlineLevel="0" collapsed="false">
      <c r="B101" s="46" t="s">
        <v>118</v>
      </c>
      <c r="C101" s="46"/>
      <c r="D101" s="46"/>
      <c r="E101" s="46"/>
      <c r="F101" s="46"/>
      <c r="G101" s="46"/>
      <c r="H101" s="46"/>
      <c r="I101" s="46"/>
    </row>
    <row r="102" s="48" customFormat="true" ht="106.5" hidden="false" customHeight="true" outlineLevel="0" collapsed="false">
      <c r="B102" s="33" t="n">
        <v>1</v>
      </c>
      <c r="C102" s="34" t="s">
        <v>119</v>
      </c>
      <c r="D102" s="33" t="s">
        <v>20</v>
      </c>
      <c r="E102" s="36" t="s">
        <v>57</v>
      </c>
      <c r="F102" s="37" t="s">
        <v>35</v>
      </c>
      <c r="G102" s="38" t="n">
        <v>1.47</v>
      </c>
      <c r="H102" s="39" t="n">
        <v>0.2</v>
      </c>
      <c r="I102" s="44" t="n">
        <f aca="false">G102*1.2</f>
        <v>1.764</v>
      </c>
    </row>
    <row r="103" s="48" customFormat="true" ht="106.5" hidden="false" customHeight="true" outlineLevel="0" collapsed="false">
      <c r="B103" s="33" t="n">
        <v>2</v>
      </c>
      <c r="C103" s="45" t="s">
        <v>120</v>
      </c>
      <c r="D103" s="33" t="s">
        <v>20</v>
      </c>
      <c r="E103" s="36" t="s">
        <v>32</v>
      </c>
      <c r="F103" s="37" t="s">
        <v>35</v>
      </c>
      <c r="G103" s="38" t="n">
        <v>1.57</v>
      </c>
      <c r="H103" s="39" t="n">
        <v>0.2</v>
      </c>
      <c r="I103" s="44" t="n">
        <f aca="false">G103*1.2</f>
        <v>1.884</v>
      </c>
    </row>
    <row r="104" s="47" customFormat="true" ht="127.5" hidden="false" customHeight="true" outlineLevel="0" collapsed="false">
      <c r="B104" s="32" t="s">
        <v>121</v>
      </c>
      <c r="C104" s="32"/>
      <c r="D104" s="32"/>
      <c r="E104" s="32"/>
      <c r="F104" s="32"/>
      <c r="G104" s="32"/>
      <c r="H104" s="32"/>
      <c r="I104" s="32"/>
    </row>
    <row r="105" s="48" customFormat="true" ht="92.25" hidden="false" customHeight="true" outlineLevel="0" collapsed="false">
      <c r="B105" s="33" t="n">
        <v>1</v>
      </c>
      <c r="C105" s="53" t="s">
        <v>122</v>
      </c>
      <c r="D105" s="33" t="s">
        <v>20</v>
      </c>
      <c r="E105" s="36" t="s">
        <v>57</v>
      </c>
      <c r="F105" s="37" t="s">
        <v>37</v>
      </c>
      <c r="G105" s="38" t="n">
        <v>1.64</v>
      </c>
      <c r="H105" s="39" t="n">
        <v>0.2</v>
      </c>
      <c r="I105" s="44" t="n">
        <f aca="false">G105*1.2</f>
        <v>1.968</v>
      </c>
    </row>
    <row r="106" s="48" customFormat="true" ht="92.25" hidden="false" customHeight="true" outlineLevel="0" collapsed="false">
      <c r="B106" s="33" t="n">
        <v>2</v>
      </c>
      <c r="C106" s="53" t="s">
        <v>123</v>
      </c>
      <c r="D106" s="33" t="s">
        <v>20</v>
      </c>
      <c r="E106" s="36" t="s">
        <v>57</v>
      </c>
      <c r="F106" s="37" t="s">
        <v>37</v>
      </c>
      <c r="G106" s="38" t="n">
        <v>1.64</v>
      </c>
      <c r="H106" s="39" t="n">
        <v>0.2</v>
      </c>
      <c r="I106" s="44" t="n">
        <f aca="false">G106*1.2</f>
        <v>1.968</v>
      </c>
    </row>
    <row r="107" s="48" customFormat="true" ht="93" hidden="false" customHeight="true" outlineLevel="0" collapsed="false">
      <c r="B107" s="33" t="n">
        <v>3</v>
      </c>
      <c r="C107" s="34" t="s">
        <v>124</v>
      </c>
      <c r="D107" s="33" t="s">
        <v>20</v>
      </c>
      <c r="E107" s="36" t="s">
        <v>109</v>
      </c>
      <c r="F107" s="37" t="s">
        <v>22</v>
      </c>
      <c r="G107" s="38" t="n">
        <v>2</v>
      </c>
      <c r="H107" s="39" t="n">
        <v>0.2</v>
      </c>
      <c r="I107" s="44" t="n">
        <f aca="false">G107*1.2</f>
        <v>2.4</v>
      </c>
    </row>
    <row r="108" s="48" customFormat="true" ht="96" hidden="false" customHeight="true" outlineLevel="0" collapsed="false">
      <c r="B108" s="33" t="n">
        <v>4</v>
      </c>
      <c r="C108" s="34" t="s">
        <v>125</v>
      </c>
      <c r="D108" s="33"/>
      <c r="E108" s="36" t="s">
        <v>109</v>
      </c>
      <c r="F108" s="37" t="s">
        <v>22</v>
      </c>
      <c r="G108" s="38" t="n">
        <v>2</v>
      </c>
      <c r="H108" s="39" t="n">
        <v>0.2</v>
      </c>
      <c r="I108" s="44" t="n">
        <f aca="false">G108*1.2</f>
        <v>2.4</v>
      </c>
    </row>
    <row r="109" s="48" customFormat="true" ht="128.25" hidden="false" customHeight="true" outlineLevel="0" collapsed="false">
      <c r="B109" s="33" t="n">
        <v>5</v>
      </c>
      <c r="C109" s="34" t="s">
        <v>126</v>
      </c>
      <c r="D109" s="33" t="s">
        <v>20</v>
      </c>
      <c r="E109" s="36" t="s">
        <v>109</v>
      </c>
      <c r="F109" s="37" t="s">
        <v>22</v>
      </c>
      <c r="G109" s="38" t="n">
        <v>2.25</v>
      </c>
      <c r="H109" s="39" t="n">
        <v>0.2</v>
      </c>
      <c r="I109" s="44" t="n">
        <f aca="false">G109*1.2</f>
        <v>2.7</v>
      </c>
    </row>
    <row r="110" customFormat="false" ht="31.5" hidden="false" customHeight="true" outlineLevel="0" collapsed="false">
      <c r="A110" s="4"/>
      <c r="B110" s="20"/>
      <c r="C110" s="55"/>
      <c r="D110" s="20"/>
      <c r="E110" s="20"/>
      <c r="F110" s="56"/>
      <c r="G110" s="57"/>
      <c r="H110" s="58"/>
      <c r="I110" s="59"/>
    </row>
    <row r="111" customFormat="false" ht="182.25" hidden="false" customHeight="true" outlineLevel="0" collapsed="false">
      <c r="A111" s="4"/>
      <c r="B111" s="60" t="s">
        <v>127</v>
      </c>
      <c r="C111" s="60"/>
      <c r="D111" s="60"/>
      <c r="E111" s="60"/>
      <c r="F111" s="60"/>
      <c r="G111" s="60"/>
      <c r="H111" s="60"/>
      <c r="I111" s="60"/>
    </row>
    <row r="112" customFormat="false" ht="31.5" hidden="false" customHeight="true" outlineLevel="0" collapsed="false">
      <c r="A112" s="4"/>
      <c r="B112" s="61"/>
      <c r="C112" s="62"/>
      <c r="D112" s="61"/>
      <c r="E112" s="61"/>
      <c r="F112" s="63"/>
      <c r="G112" s="64"/>
      <c r="H112" s="65"/>
      <c r="I112" s="66"/>
    </row>
    <row r="113" customFormat="false" ht="30" hidden="false" customHeight="true" outlineLevel="0" collapsed="false">
      <c r="A113" s="4"/>
      <c r="B113" s="67"/>
      <c r="C113" s="68"/>
      <c r="D113" s="61"/>
      <c r="E113" s="61"/>
      <c r="F113" s="63"/>
      <c r="G113" s="64"/>
      <c r="H113" s="65"/>
      <c r="I113" s="66"/>
    </row>
    <row r="114" customFormat="false" ht="30" hidden="false" customHeight="true" outlineLevel="0" collapsed="false">
      <c r="A114" s="4"/>
      <c r="B114" s="67"/>
      <c r="C114" s="68"/>
      <c r="D114" s="61"/>
      <c r="E114" s="61"/>
      <c r="F114" s="63"/>
      <c r="G114" s="64"/>
      <c r="H114" s="65"/>
      <c r="I114" s="66"/>
    </row>
    <row r="115" customFormat="false" ht="30" hidden="false" customHeight="true" outlineLevel="0" collapsed="false">
      <c r="A115" s="4"/>
      <c r="B115" s="67"/>
      <c r="C115" s="68"/>
      <c r="D115" s="61"/>
      <c r="E115" s="61"/>
      <c r="F115" s="63"/>
      <c r="G115" s="64"/>
      <c r="H115" s="65"/>
      <c r="I115" s="66"/>
    </row>
    <row r="116" customFormat="false" ht="30" hidden="false" customHeight="true" outlineLevel="0" collapsed="false">
      <c r="A116" s="4"/>
      <c r="B116" s="67"/>
      <c r="C116" s="69"/>
      <c r="D116" s="4"/>
      <c r="E116" s="4"/>
      <c r="F116" s="4"/>
      <c r="G116" s="70"/>
      <c r="H116" s="4"/>
      <c r="I116" s="4"/>
    </row>
    <row r="117" customFormat="false" ht="30" hidden="false" customHeight="true" outlineLevel="0" collapsed="false">
      <c r="A117" s="4"/>
      <c r="B117" s="67"/>
      <c r="C117" s="69"/>
      <c r="D117" s="4"/>
      <c r="E117" s="4"/>
      <c r="F117" s="4"/>
      <c r="G117" s="70"/>
      <c r="H117" s="4"/>
      <c r="I117" s="4"/>
    </row>
    <row r="118" customFormat="false" ht="30" hidden="false" customHeight="true" outlineLevel="0" collapsed="false">
      <c r="A118" s="4"/>
      <c r="B118" s="67"/>
      <c r="C118" s="69"/>
      <c r="D118" s="4"/>
      <c r="E118" s="4"/>
      <c r="F118" s="4"/>
      <c r="G118" s="70"/>
      <c r="H118" s="4"/>
      <c r="I118" s="4"/>
    </row>
    <row r="119" customFormat="false" ht="29.25" hidden="false" customHeight="true" outlineLevel="0" collapsed="false">
      <c r="B119" s="67"/>
      <c r="C119" s="71"/>
      <c r="D119" s="72"/>
      <c r="E119" s="72"/>
      <c r="F119" s="72"/>
      <c r="G119" s="73"/>
      <c r="H119" s="72"/>
      <c r="I119" s="72"/>
    </row>
  </sheetData>
  <mergeCells count="30">
    <mergeCell ref="I2:J2"/>
    <mergeCell ref="C3:I3"/>
    <mergeCell ref="C4:I4"/>
    <mergeCell ref="C5:I5"/>
    <mergeCell ref="C6:I6"/>
    <mergeCell ref="B7:J7"/>
    <mergeCell ref="C8:I8"/>
    <mergeCell ref="C9:J9"/>
    <mergeCell ref="C11:I11"/>
    <mergeCell ref="B13:I15"/>
    <mergeCell ref="C16:H16"/>
    <mergeCell ref="B18:I18"/>
    <mergeCell ref="B21:I21"/>
    <mergeCell ref="B24:I24"/>
    <mergeCell ref="B28:I28"/>
    <mergeCell ref="B39:I39"/>
    <mergeCell ref="B41:I41"/>
    <mergeCell ref="B47:I47"/>
    <mergeCell ref="B51:I51"/>
    <mergeCell ref="B56:I56"/>
    <mergeCell ref="B61:I61"/>
    <mergeCell ref="B66:I66"/>
    <mergeCell ref="B72:I72"/>
    <mergeCell ref="B77:I77"/>
    <mergeCell ref="B85:I85"/>
    <mergeCell ref="B94:I94"/>
    <mergeCell ref="B97:I97"/>
    <mergeCell ref="B101:I101"/>
    <mergeCell ref="B104:I104"/>
    <mergeCell ref="B111:I111"/>
  </mergeCells>
  <hyperlinks>
    <hyperlink ref="C9" r:id="rId1" display="https://krendelki.by/          Instagram: @krendelki.by "/>
  </hyperlink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48:38Z</dcterms:created>
  <dc:creator>Татьяна</dc:creator>
  <dc:description/>
  <dc:language>en-US</dc:language>
  <cp:lastModifiedBy>Татьяна</cp:lastModifiedBy>
  <cp:lastPrinted>2025-09-17T07:48:21Z</cp:lastPrinted>
  <dcterms:modified xsi:type="dcterms:W3CDTF">2025-09-17T07:48:49Z</dcterms:modified>
  <cp:revision>0</cp:revision>
  <dc:subject/>
  <dc:title/>
</cp:coreProperties>
</file>